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ja = 2                            teilweise = 1                      nein = 0                         nicht erfasst: leer lassen</t>
  </si>
  <si>
    <t xml:space="preserve">Total</t>
  </si>
  <si>
    <t xml:space="preserve">1A1 MA kennt einige Münzwerte</t>
  </si>
  <si>
    <t xml:space="preserve">1A EA kennt alle Münzwerte, ordnet nach Wert</t>
  </si>
  <si>
    <t xml:space="preserve">1A2 MA Ordnet der Grösse nach</t>
  </si>
  <si>
    <t xml:space="preserve">1B MA  vergleicht die Anzahl Elemente einer Menge korrekt </t>
  </si>
  <si>
    <t xml:space="preserve">1B EA benutzt versch. Vergleichstrategien</t>
  </si>
  <si>
    <t xml:space="preserve">1C MA  stellt mit den Fingern Zahlen dar</t>
  </si>
  <si>
    <t xml:space="preserve">1C EA  stellt Zahlen &gt; 10 mit Fingern dar</t>
  </si>
  <si>
    <t xml:space="preserve">1D MA  zählt Mengen richtig aus</t>
  </si>
  <si>
    <t xml:space="preserve">1D EA zählt in Teilmengen aus (z.B. in 5er oder 2er Schritten)</t>
  </si>
  <si>
    <t xml:space="preserve">2A1 MA rückt die beabsichtigte Anzahl Felder vor</t>
  </si>
  <si>
    <t xml:space="preserve">2A2 MA erfasst die Augen von einem Würfel korrekt, </t>
  </si>
  <si>
    <t xml:space="preserve">2A EA kann mit zwei Würfeln korrekt operieren</t>
  </si>
  <si>
    <t xml:space="preserve">2B MA Kennt zu einst. Zahlen den grösseren Nachbarn</t>
  </si>
  <si>
    <t xml:space="preserve">2B EA Kennt zu Zahlen &gt; 10 den grösseren Nachbarn</t>
  </si>
  <si>
    <t xml:space="preserve">2C EA Zählt rückwärts, beginnend bei beliebigen Zahlen ≤20.</t>
  </si>
  <si>
    <t xml:space="preserve">2E MA Findet Zahlen &lt; 9 auf dem Zahlenstrahl</t>
  </si>
  <si>
    <t xml:space="preserve">2D,E EA Kann sich auf dem Zahlenstrahl orientieren </t>
  </si>
  <si>
    <t xml:space="preserve">3A MA Führt Additionen nach Vorschrift aus…</t>
  </si>
  <si>
    <t xml:space="preserve">3A EA Beschreibt Additionen mathematisch („plus“ oder „und“)</t>
  </si>
  <si>
    <t xml:space="preserve">3B MA Führt Subtraktionen nach Vorschrift aus.</t>
  </si>
  <si>
    <t xml:space="preserve">3B EA Kennt das Ergebnis von Subtraktionen ohne nachzuzählen</t>
  </si>
  <si>
    <t xml:space="preserve">3C MA Führt Handlungen mit Geld korrekt aus.</t>
  </si>
  <si>
    <t xml:space="preserve">3C EA Bestimmt Inhalt im Portemonnaie richtig</t>
  </si>
  <si>
    <t xml:space="preserve">3D EA Beschreibt eine Handlung und überwacht Ausführung</t>
  </si>
  <si>
    <t xml:space="preserve">Total Mengenerfassung</t>
  </si>
  <si>
    <t xml:space="preserve">Total Zahlenstrahl</t>
  </si>
  <si>
    <t xml:space="preserve">Total prop- Operieren (3)</t>
  </si>
  <si>
    <t xml:space="preserve">Gesamteinschätzung </t>
  </si>
  <si>
    <t xml:space="preserve">Anzahl MA erfasst</t>
  </si>
  <si>
    <t xml:space="preserve">Anzahl EA erfass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b val="true"/>
      <sz val="10"/>
      <name val="Verdana"/>
      <family val="0"/>
    </font>
    <font>
      <sz val="10.5"/>
      <color rgb="FF000000"/>
      <name val="Verdana"/>
      <family val="2"/>
    </font>
    <font>
      <sz val="9.25"/>
      <color rgb="FF00000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2:$A$19</c:f>
              <c:strCache>
                <c:ptCount val="8"/>
                <c:pt idx="0">
                  <c:v>2A1 MA rückt die beabsichtigte Anzahl Felder vor</c:v>
                </c:pt>
                <c:pt idx="1">
                  <c:v>2A2 MA erfasst die Augen von einem Würfel korrekt, </c:v>
                </c:pt>
                <c:pt idx="2">
                  <c:v>2A EA kann mit zwei Würfeln korrekt operieren</c:v>
                </c:pt>
                <c:pt idx="3">
                  <c:v>2B MA Kennt zu einst. Zahlen den grösseren Nachbarn</c:v>
                </c:pt>
                <c:pt idx="4">
                  <c:v>2B EA Kennt zu Zahlen &gt; 10 den grösseren Nachbarn</c:v>
                </c:pt>
                <c:pt idx="5">
                  <c:v>2C EA Zählt rückwärts, beginnend bei beliebigen Zahlen ≤20.</c:v>
                </c:pt>
                <c:pt idx="6">
                  <c:v>2E MA Findet Zahlen &lt; 9 auf dem Zahlenstrahl</c:v>
                </c:pt>
                <c:pt idx="7">
                  <c:v>2D,E EA Kann sich auf dem Zahlenstrahl orientieren </c:v>
                </c:pt>
              </c:strCache>
            </c:strRef>
          </c:cat>
          <c:val>
            <c:numRef>
              <c:f>Tabelle1!$AD$12:$AD$1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14930837"/>
        <c:axId val="77896715"/>
      </c:barChart>
      <c:catAx>
        <c:axId val="14930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896715"/>
        <c:crossesAt val="0"/>
        <c:auto val="1"/>
        <c:lblAlgn val="ctr"/>
        <c:lblOffset val="100"/>
        <c:noMultiLvlLbl val="0"/>
      </c:catAx>
      <c:valAx>
        <c:axId val="778967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930837"/>
        <c:crossesAt val="1"/>
        <c:crossBetween val="midCat"/>
        <c:majorUnit val="20"/>
        <c:minorUnit val="20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297598402438"/>
          <c:y val="0.04380714879468"/>
          <c:w val="0.96226811708445"/>
          <c:h val="0.875727348295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1:$A$27</c:f>
              <c:strCache>
                <c:ptCount val="7"/>
                <c:pt idx="0">
                  <c:v>3A MA Führt Additionen nach Vorschrift aus…</c:v>
                </c:pt>
                <c:pt idx="1">
                  <c:v>3A EA Beschreibt Additionen mathematisch („plus“ oder „und“)</c:v>
                </c:pt>
                <c:pt idx="2">
                  <c:v>3B MA Führt Subtraktionen nach Vorschrift aus.</c:v>
                </c:pt>
                <c:pt idx="3">
                  <c:v>3B EA Kennt das Ergebnis von Subtraktionen ohne nachzuzählen</c:v>
                </c:pt>
                <c:pt idx="4">
                  <c:v>3C MA Führt Handlungen mit Geld korrekt aus.</c:v>
                </c:pt>
                <c:pt idx="5">
                  <c:v>3C EA Bestimmt Inhalt im Portemonnaie richtig</c:v>
                </c:pt>
                <c:pt idx="6">
                  <c:v>3D EA Beschreibt eine Handlung und überwacht Ausführung</c:v>
                </c:pt>
              </c:strCache>
            </c:strRef>
          </c:cat>
          <c:val>
            <c:numRef>
              <c:f>Tabelle1!$AD$21:$AD$27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3180536"/>
        <c:axId val="52396074"/>
      </c:barChart>
      <c:catAx>
        <c:axId val="43180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396074"/>
        <c:crossesAt val="0"/>
        <c:auto val="1"/>
        <c:lblAlgn val="ctr"/>
        <c:lblOffset val="100"/>
        <c:noMultiLvlLbl val="0"/>
      </c:catAx>
      <c:valAx>
        <c:axId val="523960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180536"/>
        <c:crossesAt val="1"/>
        <c:crossBetween val="midCat"/>
        <c:majorUnit val="20"/>
        <c:minorUnit val="20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0</c:f>
              <c:strCache>
                <c:ptCount val="9"/>
                <c:pt idx="0">
                  <c:v>1A1 MA kennt einige Münzwerte</c:v>
                </c:pt>
                <c:pt idx="1">
                  <c:v>1A EA kennt alle Münzwerte, ordnet nach Wert</c:v>
                </c:pt>
                <c:pt idx="2">
                  <c:v>1A2 MA Ordnet der Grösse nach</c:v>
                </c:pt>
                <c:pt idx="3">
                  <c:v>1B MA  vergleicht die Anzahl Elemente einer Menge korrekt </c:v>
                </c:pt>
                <c:pt idx="4">
                  <c:v>1B EA benutzt versch. Vergleichstrategien</c:v>
                </c:pt>
                <c:pt idx="5">
                  <c:v>1C MA  stellt mit den Fingern Zahlen dar</c:v>
                </c:pt>
                <c:pt idx="6">
                  <c:v>1C EA  stellt Zahlen &gt; 10 mit Fingern dar</c:v>
                </c:pt>
                <c:pt idx="7">
                  <c:v>1D MA  zählt Mengen richtig aus</c:v>
                </c:pt>
                <c:pt idx="8">
                  <c:v>1D EA zählt in Teilmengen aus (z.B. in 5er oder 2er Schritten)</c:v>
                </c:pt>
              </c:strCache>
            </c:strRef>
          </c:cat>
          <c:val>
            <c:numRef>
              <c:f>Tabelle1!$AD$2:$AD$10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63464801"/>
        <c:axId val="44549186"/>
      </c:barChart>
      <c:catAx>
        <c:axId val="63464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549186"/>
        <c:crossesAt val="0"/>
        <c:auto val="1"/>
        <c:lblAlgn val="ctr"/>
        <c:lblOffset val="100"/>
        <c:noMultiLvlLbl val="0"/>
      </c:catAx>
      <c:valAx>
        <c:axId val="445491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464801"/>
        <c:crossesAt val="1"/>
        <c:crossBetween val="midCat"/>
        <c:majorUnit val="20"/>
        <c:minorUnit val="20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A$30</c:f>
              <c:strCache>
                <c:ptCount val="1"/>
                <c:pt idx="0">
                  <c:v>Total Mengenerfassung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9:$AC$29</c:f>
              <c:strCache>
                <c:ptCount val="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Tabelle1!$B$30:$AC$30</c:f>
              <c:numCache>
                <c:formatCode>General</c:formatCode>
                <c:ptCount val="28"/>
              </c:numCache>
            </c:numRef>
          </c:val>
        </c:ser>
        <c:ser>
          <c:idx val="1"/>
          <c:order val="1"/>
          <c:tx>
            <c:strRef>
              <c:f>Tabelle1!$A$31</c:f>
              <c:strCache>
                <c:ptCount val="1"/>
                <c:pt idx="0">
                  <c:v>Total Zahlenstrahl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9:$AC$29</c:f>
              <c:strCache>
                <c:ptCount val="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Tabelle1!$B$31:$AC$31</c:f>
              <c:numCache>
                <c:formatCode>General</c:formatCode>
                <c:ptCount val="28"/>
              </c:numCache>
            </c:numRef>
          </c:val>
        </c:ser>
        <c:ser>
          <c:idx val="2"/>
          <c:order val="2"/>
          <c:tx>
            <c:strRef>
              <c:f>Tabelle1!$A$32</c:f>
              <c:strCache>
                <c:ptCount val="1"/>
                <c:pt idx="0">
                  <c:v>Total prop- Operieren (3)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9:$AC$29</c:f>
              <c:strCache>
                <c:ptCount val="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Tabelle1!$B$32:$AC$32</c:f>
              <c:numCache>
                <c:formatCode>General</c:formatCode>
                <c:ptCount val="28"/>
              </c:numCache>
            </c:numRef>
          </c:val>
        </c:ser>
        <c:gapWidth val="150"/>
        <c:overlap val="0"/>
        <c:axId val="71653011"/>
        <c:axId val="68372776"/>
      </c:barChart>
      <c:catAx>
        <c:axId val="71653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372776"/>
        <c:crossesAt val="0"/>
        <c:auto val="1"/>
        <c:lblAlgn val="ctr"/>
        <c:lblOffset val="100"/>
        <c:noMultiLvlLbl val="0"/>
      </c:catAx>
      <c:valAx>
        <c:axId val="68372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65301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05360</xdr:colOff>
      <xdr:row>13</xdr:row>
      <xdr:rowOff>101880</xdr:rowOff>
    </xdr:from>
    <xdr:to>
      <xdr:col>39</xdr:col>
      <xdr:colOff>53640</xdr:colOff>
      <xdr:row>28</xdr:row>
      <xdr:rowOff>25200</xdr:rowOff>
    </xdr:to>
    <xdr:graphicFrame>
      <xdr:nvGraphicFramePr>
        <xdr:cNvPr id="0" name="Chart 1"/>
        <xdr:cNvGraphicFramePr/>
      </xdr:nvGraphicFramePr>
      <xdr:xfrm>
        <a:off x="12338280" y="4429440"/>
        <a:ext cx="6849360" cy="458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26600</xdr:colOff>
      <xdr:row>28</xdr:row>
      <xdr:rowOff>0</xdr:rowOff>
    </xdr:from>
    <xdr:to>
      <xdr:col>39</xdr:col>
      <xdr:colOff>75600</xdr:colOff>
      <xdr:row>54</xdr:row>
      <xdr:rowOff>37800</xdr:rowOff>
    </xdr:to>
    <xdr:graphicFrame>
      <xdr:nvGraphicFramePr>
        <xdr:cNvPr id="1" name="Chart 2"/>
        <xdr:cNvGraphicFramePr/>
      </xdr:nvGraphicFramePr>
      <xdr:xfrm>
        <a:off x="12359520" y="8988480"/>
        <a:ext cx="6850080" cy="43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405360</xdr:colOff>
      <xdr:row>0</xdr:row>
      <xdr:rowOff>154080</xdr:rowOff>
    </xdr:from>
    <xdr:to>
      <xdr:col>39</xdr:col>
      <xdr:colOff>64800</xdr:colOff>
      <xdr:row>13</xdr:row>
      <xdr:rowOff>177840</xdr:rowOff>
    </xdr:to>
    <xdr:graphicFrame>
      <xdr:nvGraphicFramePr>
        <xdr:cNvPr id="2" name="Chart 3"/>
        <xdr:cNvGraphicFramePr/>
      </xdr:nvGraphicFramePr>
      <xdr:xfrm>
        <a:off x="12338280" y="154080"/>
        <a:ext cx="6860520" cy="43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154440</xdr:colOff>
      <xdr:row>52</xdr:row>
      <xdr:rowOff>139680</xdr:rowOff>
    </xdr:from>
    <xdr:to>
      <xdr:col>39</xdr:col>
      <xdr:colOff>128880</xdr:colOff>
      <xdr:row>75</xdr:row>
      <xdr:rowOff>37800</xdr:rowOff>
    </xdr:to>
    <xdr:graphicFrame>
      <xdr:nvGraphicFramePr>
        <xdr:cNvPr id="3" name="Chart 7"/>
        <xdr:cNvGraphicFramePr/>
      </xdr:nvGraphicFramePr>
      <xdr:xfrm>
        <a:off x="11220120" y="13090680"/>
        <a:ext cx="80427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9.7"/>
    <col collapsed="false" customWidth="true" hidden="false" outlineLevel="0" max="29" min="2" style="0" width="4.56"/>
    <col collapsed="false" customWidth="true" hidden="false" outlineLevel="0" max="30" min="30" style="0" width="7.42"/>
  </cols>
  <sheetData>
    <row r="1" customFormat="false" ht="8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5" t="s">
        <v>1</v>
      </c>
    </row>
    <row r="2" s="9" customFormat="true" ht="13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 t="str">
        <f aca="false">IF(SUM(B2:L2)&gt;0,50*AVERAGE(B2:K2),"")</f>
        <v/>
      </c>
      <c r="AE2" s="0"/>
    </row>
    <row r="3" s="12" customFormat="true" ht="26" hidden="false" customHeight="false" outlineLevel="0" collapsed="false">
      <c r="A3" s="10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8" t="str">
        <f aca="false">IF(SUM(B3:L3)&gt;0,50*AVERAGE(B3:K3),"")</f>
        <v/>
      </c>
      <c r="AE3" s="0"/>
    </row>
    <row r="4" s="12" customFormat="true" ht="13" hidden="false" customHeight="false" outlineLevel="0" collapsed="false">
      <c r="A4" s="10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8" t="str">
        <f aca="false">IF(SUM(B4:L4)&gt;0,50*AVERAGE(B4:K4),"")</f>
        <v/>
      </c>
      <c r="AE4" s="0"/>
    </row>
    <row r="5" s="9" customFormat="true" ht="26" hidden="false" customHeight="false" outlineLevel="0" collapsed="false">
      <c r="A5" s="6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 t="str">
        <f aca="false">IF(SUM(B5:L5)&gt;0,50*AVERAGE(B5:K5),"")</f>
        <v/>
      </c>
      <c r="AE5" s="0"/>
    </row>
    <row r="6" s="12" customFormat="true" ht="26" hidden="false" customHeight="false" outlineLevel="0" collapsed="false">
      <c r="A6" s="13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8" t="str">
        <f aca="false">IF(SUM(B6:L6)&gt;0,50*AVERAGE(B6:K6),"")</f>
        <v/>
      </c>
      <c r="AE6" s="0"/>
    </row>
    <row r="7" s="9" customFormat="true" ht="26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 t="str">
        <f aca="false">IF(SUM(B7:L7)&gt;0,50*AVERAGE(B7:K7),"")</f>
        <v/>
      </c>
      <c r="AE7" s="0"/>
    </row>
    <row r="8" s="12" customFormat="true" ht="26" hidden="false" customHeight="false" outlineLevel="0" collapsed="false">
      <c r="A8" s="10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8" t="str">
        <f aca="false">IF(SUM(B8:L8)&gt;0,50*AVERAGE(B8:K8),"")</f>
        <v/>
      </c>
      <c r="AE8" s="0"/>
    </row>
    <row r="9" s="9" customFormat="true" ht="13" hidden="false" customHeight="false" outlineLevel="0" collapsed="false">
      <c r="A9" s="6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8" t="str">
        <f aca="false">IF(SUM(B9:L9)&gt;0,50*AVERAGE(B9:K9),"")</f>
        <v/>
      </c>
      <c r="AE9" s="0"/>
    </row>
    <row r="10" s="12" customFormat="true" ht="26" hidden="false" customHeight="false" outlineLevel="0" collapsed="false">
      <c r="A10" s="10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8" t="str">
        <f aca="false">IF(SUM(B10:L10)&gt;0,50*AVERAGE(B10:K10),"")</f>
        <v/>
      </c>
      <c r="AE10" s="0"/>
    </row>
    <row r="11" customFormat="false" ht="9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s="9" customFormat="true" ht="26" hidden="false" customHeight="false" outlineLevel="0" collapsed="false">
      <c r="A12" s="15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8" t="str">
        <f aca="false">IF(SUM(B12:L12)&gt;0,50*AVERAGE(B12:K12),"")</f>
        <v/>
      </c>
      <c r="AE12" s="0"/>
    </row>
    <row r="13" s="9" customFormat="true" ht="26" hidden="false" customHeight="false" outlineLevel="0" collapsed="false">
      <c r="A13" s="16" t="s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8" t="str">
        <f aca="false">IF(SUM(B13:L13)&gt;0,50*AVERAGE(B13:K13),"")</f>
        <v/>
      </c>
      <c r="AE13" s="0"/>
    </row>
    <row r="14" s="12" customFormat="true" ht="26" hidden="false" customHeight="false" outlineLevel="0" collapsed="false">
      <c r="A14" s="17" t="s">
        <v>1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8" t="str">
        <f aca="false">IF(SUM(B14:L14)&gt;0,50*AVERAGE(B14:K14),"")</f>
        <v/>
      </c>
      <c r="AE14" s="0"/>
    </row>
    <row r="15" s="9" customFormat="true" ht="26" hidden="false" customHeight="false" outlineLevel="0" collapsed="false">
      <c r="A15" s="16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8" t="str">
        <f aca="false">IF(SUM(B15:L15)&gt;0,50*AVERAGE(B15:K15),"")</f>
        <v/>
      </c>
      <c r="AE15" s="0"/>
    </row>
    <row r="16" s="12" customFormat="true" ht="26" hidden="false" customHeight="false" outlineLevel="0" collapsed="false">
      <c r="A16" s="17" t="s">
        <v>1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8" t="str">
        <f aca="false">IF(SUM(B16:L16)&gt;0,50*AVERAGE(B16:K16),"")</f>
        <v/>
      </c>
      <c r="AE16" s="0"/>
    </row>
    <row r="17" s="12" customFormat="true" ht="26" hidden="false" customHeight="false" outlineLevel="0" collapsed="false">
      <c r="A17" s="18" t="s">
        <v>1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8" t="str">
        <f aca="false">IF(SUM(B17:L17)&gt;0,50*AVERAGE(B17:K17),"")</f>
        <v/>
      </c>
      <c r="AE17" s="0"/>
    </row>
    <row r="18" s="12" customFormat="true" ht="26" hidden="false" customHeight="false" outlineLevel="0" collapsed="false">
      <c r="A18" s="16" t="s">
        <v>1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8" t="str">
        <f aca="false">IF(SUM(B18:L18)&gt;0,50*AVERAGE(B18:K18),"")</f>
        <v/>
      </c>
      <c r="AE18" s="0"/>
    </row>
    <row r="19" customFormat="false" ht="29" hidden="false" customHeight="true" outlineLevel="0" collapsed="false">
      <c r="A19" s="18" t="s">
        <v>1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8" t="str">
        <f aca="false">IF(SUM(B19:L19)&gt;0,50*AVERAGE(B19:K19),"")</f>
        <v/>
      </c>
    </row>
    <row r="20" s="9" customFormat="true" ht="13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0"/>
    </row>
    <row r="21" s="12" customFormat="true" ht="26" hidden="false" customHeight="false" outlineLevel="0" collapsed="false">
      <c r="A21" s="15" t="s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8" t="str">
        <f aca="false">IF(SUM(B21:L21)&gt;0,50*AVERAGE(B21:K21),"")</f>
        <v/>
      </c>
      <c r="AE21" s="0"/>
    </row>
    <row r="22" s="9" customFormat="true" ht="26" hidden="false" customHeight="false" outlineLevel="0" collapsed="false">
      <c r="A22" s="17" t="s">
        <v>2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8" t="str">
        <f aca="false">IF(SUM(B22:L22)&gt;0,50*AVERAGE(B22:K22),"")</f>
        <v/>
      </c>
      <c r="AE22" s="0"/>
    </row>
    <row r="23" s="12" customFormat="true" ht="26" hidden="false" customHeight="false" outlineLevel="0" collapsed="false">
      <c r="A23" s="19" t="s">
        <v>2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8" t="str">
        <f aca="false">IF(SUM(B23:L23)&gt;0,50*AVERAGE(B23:K23),"")</f>
        <v/>
      </c>
      <c r="AE23" s="0"/>
    </row>
    <row r="24" s="9" customFormat="true" ht="26" hidden="false" customHeight="false" outlineLevel="0" collapsed="false">
      <c r="A24" s="17" t="s">
        <v>2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8" t="str">
        <f aca="false">IF(SUM(B24:L24)&gt;0,50*AVERAGE(B24:K24),"")</f>
        <v/>
      </c>
      <c r="AE24" s="0"/>
    </row>
    <row r="25" s="12" customFormat="true" ht="26" hidden="false" customHeight="false" outlineLevel="0" collapsed="false">
      <c r="A25" s="19" t="s">
        <v>2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8" t="str">
        <f aca="false">IF(SUM(B25:L25)&gt;0,50*AVERAGE(B25:K25),"")</f>
        <v/>
      </c>
      <c r="AE25" s="0"/>
    </row>
    <row r="26" s="12" customFormat="true" ht="26" hidden="false" customHeight="false" outlineLevel="0" collapsed="false">
      <c r="A26" s="17" t="s">
        <v>2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8" t="str">
        <f aca="false">IF(SUM(B26:L26)&gt;0,50*AVERAGE(B26:K26),"")</f>
        <v/>
      </c>
      <c r="AE26" s="0"/>
    </row>
    <row r="27" customFormat="false" ht="26" hidden="false" customHeight="false" outlineLevel="0" collapsed="false">
      <c r="A27" s="17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8" t="str">
        <f aca="false">IF(SUM(B27:L27)&gt;0,50*AVERAGE(B27:K27),"")</f>
        <v/>
      </c>
    </row>
    <row r="28" customFormat="false" ht="13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3" hidden="false" customHeight="false" outlineLevel="0" collapsed="false">
      <c r="B29" s="0" t="str">
        <f aca="false">IF(B1&lt;&gt;0,B1,"")</f>
        <v/>
      </c>
      <c r="C29" s="0" t="str">
        <f aca="false">IF(C1&lt;&gt;0,C1,"")</f>
        <v/>
      </c>
      <c r="D29" s="0" t="str">
        <f aca="false">IF(D1&lt;&gt;0,D1,"")</f>
        <v/>
      </c>
      <c r="E29" s="0" t="str">
        <f aca="false">IF(E1&lt;&gt;0,E1,"")</f>
        <v/>
      </c>
      <c r="F29" s="0" t="str">
        <f aca="false">IF(F1&lt;&gt;0,F1,"")</f>
        <v/>
      </c>
      <c r="G29" s="0" t="str">
        <f aca="false">IF(G1&lt;&gt;0,G1,"")</f>
        <v/>
      </c>
      <c r="H29" s="0" t="str">
        <f aca="false">IF(H1&lt;&gt;0,H1,"")</f>
        <v/>
      </c>
      <c r="I29" s="0" t="str">
        <f aca="false">IF(I1&lt;&gt;0,I1,"")</f>
        <v/>
      </c>
      <c r="J29" s="0" t="str">
        <f aca="false">IF(J1&lt;&gt;0,J1,"")</f>
        <v/>
      </c>
      <c r="K29" s="0" t="str">
        <f aca="false">IF(K1&lt;&gt;0,K1,"")</f>
        <v/>
      </c>
      <c r="L29" s="0" t="str">
        <f aca="false">IF(L1&lt;&gt;0,L1,"")</f>
        <v/>
      </c>
      <c r="M29" s="0" t="str">
        <f aca="false">IF(M1&lt;&gt;0,M1,"")</f>
        <v/>
      </c>
      <c r="N29" s="0" t="str">
        <f aca="false">IF(N1&lt;&gt;0,N1,"")</f>
        <v/>
      </c>
      <c r="O29" s="0" t="str">
        <f aca="false">IF(O1&lt;&gt;0,O1,"")</f>
        <v/>
      </c>
      <c r="P29" s="0" t="str">
        <f aca="false">IF(P1&lt;&gt;0,P1,"")</f>
        <v/>
      </c>
      <c r="Q29" s="0" t="str">
        <f aca="false">IF(Q1&lt;&gt;0,Q1,"")</f>
        <v/>
      </c>
      <c r="R29" s="0" t="str">
        <f aca="false">IF(R1&lt;&gt;0,R1,"")</f>
        <v/>
      </c>
      <c r="S29" s="0" t="str">
        <f aca="false">IF(S1&lt;&gt;0,S1,"")</f>
        <v/>
      </c>
      <c r="T29" s="0" t="str">
        <f aca="false">IF(T1&lt;&gt;0,T1,"")</f>
        <v/>
      </c>
      <c r="U29" s="0" t="str">
        <f aca="false">IF(U1&lt;&gt;0,U1,"")</f>
        <v/>
      </c>
      <c r="V29" s="0" t="str">
        <f aca="false">IF(V1&lt;&gt;0,V1,"")</f>
        <v/>
      </c>
      <c r="W29" s="0" t="str">
        <f aca="false">IF(W1&lt;&gt;0,W1,"")</f>
        <v/>
      </c>
      <c r="X29" s="0" t="str">
        <f aca="false">IF(X1&lt;&gt;0,X1,"")</f>
        <v/>
      </c>
      <c r="Y29" s="0" t="str">
        <f aca="false">IF(Y1&lt;&gt;0,Y1,"")</f>
        <v/>
      </c>
      <c r="Z29" s="0" t="str">
        <f aca="false">IF(Z1&lt;&gt;0,Z1,"")</f>
        <v/>
      </c>
      <c r="AA29" s="0" t="str">
        <f aca="false">IF(AA1&lt;&gt;0,AA1,"")</f>
        <v/>
      </c>
      <c r="AB29" s="0" t="str">
        <f aca="false">IF(AB1&lt;&gt;0,AB1,"")</f>
        <v/>
      </c>
      <c r="AC29" s="0" t="str">
        <f aca="false">IF(AC1&lt;&gt;0,AC1,"")</f>
        <v/>
      </c>
    </row>
    <row r="30" customFormat="false" ht="13" hidden="false" customHeight="false" outlineLevel="0" collapsed="false">
      <c r="A30" s="20" t="s">
        <v>26</v>
      </c>
      <c r="B30" s="0" t="e">
        <f aca="false">AVERAGE(B9,B7,B5,B2)</f>
        <v>#DIV/0!</v>
      </c>
      <c r="C30" s="0" t="e">
        <f aca="false">AVERAGE(C9,C7,C5,C2)</f>
        <v>#DIV/0!</v>
      </c>
      <c r="D30" s="0" t="e">
        <f aca="false">AVERAGE(D9,D7,D5,D2)</f>
        <v>#DIV/0!</v>
      </c>
      <c r="E30" s="0" t="e">
        <f aca="false">AVERAGE(E9,E7,E5,E2)</f>
        <v>#DIV/0!</v>
      </c>
      <c r="F30" s="0" t="e">
        <f aca="false">AVERAGE(F9,F7,F5,F2)</f>
        <v>#DIV/0!</v>
      </c>
      <c r="G30" s="0" t="e">
        <f aca="false">AVERAGE(G9,G7,G5,G2)</f>
        <v>#DIV/0!</v>
      </c>
      <c r="H30" s="0" t="e">
        <f aca="false">AVERAGE(H9,H7,H5,H2)</f>
        <v>#DIV/0!</v>
      </c>
      <c r="I30" s="0" t="e">
        <f aca="false">AVERAGE(I9,I7,I5,I2)</f>
        <v>#DIV/0!</v>
      </c>
      <c r="J30" s="0" t="e">
        <f aca="false">AVERAGE(J9,J7,J5,J2)</f>
        <v>#DIV/0!</v>
      </c>
      <c r="K30" s="0" t="e">
        <f aca="false">AVERAGE(K9,K7,K5,K2)</f>
        <v>#DIV/0!</v>
      </c>
      <c r="L30" s="0" t="e">
        <f aca="false">AVERAGE(L9,L7,L5,L2)</f>
        <v>#DIV/0!</v>
      </c>
      <c r="M30" s="0" t="e">
        <f aca="false">AVERAGE(M9,M7,M5,M2)</f>
        <v>#DIV/0!</v>
      </c>
      <c r="N30" s="0" t="e">
        <f aca="false">AVERAGE(N9,N7,N5,N2)</f>
        <v>#DIV/0!</v>
      </c>
      <c r="O30" s="0" t="e">
        <f aca="false">AVERAGE(O9,O7,O5,O2)</f>
        <v>#DIV/0!</v>
      </c>
      <c r="P30" s="0" t="e">
        <f aca="false">AVERAGE(P9,P7,P5,P2)</f>
        <v>#DIV/0!</v>
      </c>
      <c r="Q30" s="0" t="e">
        <f aca="false">AVERAGE(Q9,Q7,Q5,Q2)</f>
        <v>#DIV/0!</v>
      </c>
      <c r="R30" s="0" t="e">
        <f aca="false">AVERAGE(R9,R7,R5,R2)</f>
        <v>#DIV/0!</v>
      </c>
      <c r="S30" s="0" t="e">
        <f aca="false">AVERAGE(S9,S7,S5,S2)</f>
        <v>#DIV/0!</v>
      </c>
      <c r="T30" s="0" t="e">
        <f aca="false">AVERAGE(T9,T7,T5,T2)</f>
        <v>#DIV/0!</v>
      </c>
      <c r="U30" s="0" t="e">
        <f aca="false">AVERAGE(U9,U7,U5,U2)</f>
        <v>#DIV/0!</v>
      </c>
      <c r="V30" s="0" t="e">
        <f aca="false">AVERAGE(V9,V7,V5,V2)</f>
        <v>#DIV/0!</v>
      </c>
      <c r="W30" s="0" t="e">
        <f aca="false">AVERAGE(W9,W7,W5,W2)</f>
        <v>#DIV/0!</v>
      </c>
      <c r="X30" s="0" t="e">
        <f aca="false">AVERAGE(X9,X7,X5,X2)</f>
        <v>#DIV/0!</v>
      </c>
      <c r="Y30" s="0" t="e">
        <f aca="false">AVERAGE(Y9,Y7,Y5,Y2)</f>
        <v>#DIV/0!</v>
      </c>
      <c r="Z30" s="0" t="e">
        <f aca="false">AVERAGE(Z9,Z7,Z5,Z2)</f>
        <v>#DIV/0!</v>
      </c>
      <c r="AA30" s="0" t="e">
        <f aca="false">AVERAGE(AA9,AA7,AA5,AA2)</f>
        <v>#DIV/0!</v>
      </c>
      <c r="AB30" s="0" t="e">
        <f aca="false">AVERAGE(AB9,AB7,AB5,AB2)</f>
        <v>#DIV/0!</v>
      </c>
      <c r="AC30" s="0" t="e">
        <f aca="false">AVERAGE(AC9,AC7,AC5,AC2)</f>
        <v>#DIV/0!</v>
      </c>
      <c r="AD30" s="0" t="e">
        <f aca="false">AVERAGE(AD9,AD7,AD5,AD2)</f>
        <v>#DIV/0!</v>
      </c>
    </row>
    <row r="31" customFormat="false" ht="13" hidden="false" customHeight="false" outlineLevel="0" collapsed="false">
      <c r="A31" s="20" t="s">
        <v>27</v>
      </c>
      <c r="B31" s="0" t="e">
        <f aca="false">AVERAGE(B12,B13,B15,B18)</f>
        <v>#DIV/0!</v>
      </c>
      <c r="C31" s="0" t="e">
        <f aca="false">AVERAGE(C12,C13,C15,C18)</f>
        <v>#DIV/0!</v>
      </c>
      <c r="D31" s="0" t="e">
        <f aca="false">AVERAGE(D12,D13,D15,D18)</f>
        <v>#DIV/0!</v>
      </c>
      <c r="E31" s="0" t="e">
        <f aca="false">AVERAGE(E12,E13,E15,E18)</f>
        <v>#DIV/0!</v>
      </c>
      <c r="F31" s="0" t="e">
        <f aca="false">AVERAGE(F12,F13,F15,F18)</f>
        <v>#DIV/0!</v>
      </c>
      <c r="G31" s="0" t="e">
        <f aca="false">AVERAGE(G12,G13,G15,G18)</f>
        <v>#DIV/0!</v>
      </c>
      <c r="H31" s="0" t="e">
        <f aca="false">AVERAGE(H12,H13,H15,H18)</f>
        <v>#DIV/0!</v>
      </c>
      <c r="I31" s="0" t="e">
        <f aca="false">AVERAGE(I12,I13,I15,I18)</f>
        <v>#DIV/0!</v>
      </c>
      <c r="J31" s="0" t="e">
        <f aca="false">AVERAGE(J12,J13,J15,J18)</f>
        <v>#DIV/0!</v>
      </c>
      <c r="K31" s="0" t="e">
        <f aca="false">AVERAGE(K12,K13,K15,K18)</f>
        <v>#DIV/0!</v>
      </c>
      <c r="L31" s="0" t="e">
        <f aca="false">AVERAGE(L12,L13,L15,L18)</f>
        <v>#DIV/0!</v>
      </c>
      <c r="M31" s="0" t="e">
        <f aca="false">AVERAGE(M12,M13,M15,M18)</f>
        <v>#DIV/0!</v>
      </c>
      <c r="N31" s="0" t="e">
        <f aca="false">AVERAGE(N12,N13,N15,N18)</f>
        <v>#DIV/0!</v>
      </c>
      <c r="O31" s="0" t="e">
        <f aca="false">AVERAGE(O12,O13,O15,O18)</f>
        <v>#DIV/0!</v>
      </c>
      <c r="P31" s="0" t="e">
        <f aca="false">AVERAGE(P12,P13,P15,P18)</f>
        <v>#DIV/0!</v>
      </c>
      <c r="Q31" s="0" t="e">
        <f aca="false">AVERAGE(Q12,Q13,Q15,Q18)</f>
        <v>#DIV/0!</v>
      </c>
      <c r="R31" s="0" t="e">
        <f aca="false">AVERAGE(R12,R13,R15,R18)</f>
        <v>#DIV/0!</v>
      </c>
      <c r="S31" s="0" t="e">
        <f aca="false">AVERAGE(S12,S13,S15,S18)</f>
        <v>#DIV/0!</v>
      </c>
      <c r="T31" s="0" t="e">
        <f aca="false">AVERAGE(T12,T13,T15,T18)</f>
        <v>#DIV/0!</v>
      </c>
      <c r="U31" s="0" t="e">
        <f aca="false">AVERAGE(U12,U13,U15,U18)</f>
        <v>#DIV/0!</v>
      </c>
      <c r="V31" s="0" t="e">
        <f aca="false">AVERAGE(V12,V13,V15,V18)</f>
        <v>#DIV/0!</v>
      </c>
      <c r="W31" s="0" t="e">
        <f aca="false">AVERAGE(W12,W13,W15,W18)</f>
        <v>#DIV/0!</v>
      </c>
      <c r="X31" s="0" t="e">
        <f aca="false">AVERAGE(X12,X13,X15,X18)</f>
        <v>#DIV/0!</v>
      </c>
      <c r="Y31" s="0" t="e">
        <f aca="false">AVERAGE(Y12,Y13,Y15,Y18)</f>
        <v>#DIV/0!</v>
      </c>
      <c r="Z31" s="0" t="e">
        <f aca="false">AVERAGE(Z12,Z13,Z15,Z18)</f>
        <v>#DIV/0!</v>
      </c>
      <c r="AA31" s="0" t="e">
        <f aca="false">AVERAGE(AA12,AA13,AA15,AA18)</f>
        <v>#DIV/0!</v>
      </c>
      <c r="AB31" s="0" t="e">
        <f aca="false">AVERAGE(AB12,AB13,AB15,AB18)</f>
        <v>#DIV/0!</v>
      </c>
      <c r="AC31" s="0" t="e">
        <f aca="false">AVERAGE(AC12,AC13,AC15,AC18)</f>
        <v>#DIV/0!</v>
      </c>
      <c r="AD31" s="0" t="e">
        <f aca="false">AVERAGE(AD12,AD13,AD15,AD18)</f>
        <v>#DIV/0!</v>
      </c>
    </row>
    <row r="32" customFormat="false" ht="13" hidden="false" customHeight="false" outlineLevel="0" collapsed="false">
      <c r="A32" s="20" t="s">
        <v>28</v>
      </c>
      <c r="B32" s="0" t="e">
        <f aca="false">AVERAGE(B22,B24,B26)</f>
        <v>#DIV/0!</v>
      </c>
      <c r="C32" s="0" t="e">
        <f aca="false">AVERAGE(C22,C24,C26)</f>
        <v>#DIV/0!</v>
      </c>
      <c r="D32" s="0" t="e">
        <f aca="false">AVERAGE(D22,D24,D26)</f>
        <v>#DIV/0!</v>
      </c>
      <c r="E32" s="0" t="e">
        <f aca="false">AVERAGE(E22,E24,E26)</f>
        <v>#DIV/0!</v>
      </c>
      <c r="F32" s="0" t="e">
        <f aca="false">AVERAGE(F22,F24,F26)</f>
        <v>#DIV/0!</v>
      </c>
      <c r="G32" s="0" t="e">
        <f aca="false">AVERAGE(G22,G24,G26)</f>
        <v>#DIV/0!</v>
      </c>
      <c r="H32" s="0" t="e">
        <f aca="false">AVERAGE(H22,H24,H26)</f>
        <v>#DIV/0!</v>
      </c>
      <c r="I32" s="0" t="e">
        <f aca="false">AVERAGE(I22,I24,I26)</f>
        <v>#DIV/0!</v>
      </c>
      <c r="J32" s="0" t="e">
        <f aca="false">AVERAGE(J22,J24,J26)</f>
        <v>#DIV/0!</v>
      </c>
      <c r="K32" s="0" t="e">
        <f aca="false">AVERAGE(K21,K23,K25)</f>
        <v>#DIV/0!</v>
      </c>
      <c r="L32" s="0" t="e">
        <f aca="false">AVERAGE(L21,L23,L25)</f>
        <v>#DIV/0!</v>
      </c>
      <c r="M32" s="0" t="e">
        <f aca="false">AVERAGE(M21,M23,M25)</f>
        <v>#DIV/0!</v>
      </c>
      <c r="N32" s="0" t="e">
        <f aca="false">AVERAGE(N21,N23,N25)</f>
        <v>#DIV/0!</v>
      </c>
      <c r="O32" s="0" t="e">
        <f aca="false">AVERAGE(O21,O23,O25)</f>
        <v>#DIV/0!</v>
      </c>
      <c r="P32" s="0" t="e">
        <f aca="false">AVERAGE(P21,P23,P25)</f>
        <v>#DIV/0!</v>
      </c>
      <c r="Q32" s="0" t="e">
        <f aca="false">AVERAGE(Q21,Q23,Q25)</f>
        <v>#DIV/0!</v>
      </c>
      <c r="R32" s="0" t="e">
        <f aca="false">AVERAGE(R21,R23,R25)</f>
        <v>#DIV/0!</v>
      </c>
      <c r="S32" s="0" t="e">
        <f aca="false">AVERAGE(S21,S23,S25)</f>
        <v>#DIV/0!</v>
      </c>
      <c r="T32" s="0" t="e">
        <f aca="false">AVERAGE(T21,T23,T25)</f>
        <v>#DIV/0!</v>
      </c>
      <c r="U32" s="0" t="e">
        <f aca="false">AVERAGE(U21,U23,U25)</f>
        <v>#DIV/0!</v>
      </c>
      <c r="V32" s="0" t="e">
        <f aca="false">AVERAGE(V21,V23,V25)</f>
        <v>#DIV/0!</v>
      </c>
      <c r="W32" s="0" t="e">
        <f aca="false">AVERAGE(W21,W23,W25)</f>
        <v>#DIV/0!</v>
      </c>
      <c r="X32" s="0" t="e">
        <f aca="false">AVERAGE(X21,X23,X25)</f>
        <v>#DIV/0!</v>
      </c>
      <c r="Y32" s="0" t="e">
        <f aca="false">AVERAGE(Y21,Y23,Y25)</f>
        <v>#DIV/0!</v>
      </c>
      <c r="Z32" s="0" t="e">
        <f aca="false">AVERAGE(Z21,Z23,Z25)</f>
        <v>#DIV/0!</v>
      </c>
      <c r="AA32" s="0" t="e">
        <f aca="false">AVERAGE(AA21,AA23,AA25)</f>
        <v>#DIV/0!</v>
      </c>
      <c r="AB32" s="0" t="e">
        <f aca="false">AVERAGE(AB21,AB23,AB25)</f>
        <v>#DIV/0!</v>
      </c>
      <c r="AC32" s="0" t="e">
        <f aca="false">AVERAGE(AC21,AC23,AC25)</f>
        <v>#DIV/0!</v>
      </c>
      <c r="AD32" s="0" t="e">
        <f aca="false">AVERAGE(AD21,AD23,AD25)</f>
        <v>#DIV/0!</v>
      </c>
    </row>
    <row r="33" customFormat="false" ht="13" hidden="false" customHeight="false" outlineLevel="0" collapsed="false">
      <c r="A33" s="20" t="s">
        <v>29</v>
      </c>
      <c r="B33" s="0" t="e">
        <f aca="false">AVERAGE(B30:B32)</f>
        <v>#DIV/0!</v>
      </c>
      <c r="C33" s="0" t="e">
        <f aca="false">AVERAGE(C30:C32)</f>
        <v>#DIV/0!</v>
      </c>
      <c r="D33" s="0" t="e">
        <f aca="false">AVERAGE(D30:D32)</f>
        <v>#DIV/0!</v>
      </c>
      <c r="E33" s="0" t="e">
        <f aca="false">AVERAGE(E30:E32)</f>
        <v>#DIV/0!</v>
      </c>
      <c r="F33" s="0" t="e">
        <f aca="false">AVERAGE(F30:F32)</f>
        <v>#DIV/0!</v>
      </c>
      <c r="G33" s="0" t="e">
        <f aca="false">AVERAGE(G30:G32)</f>
        <v>#DIV/0!</v>
      </c>
      <c r="H33" s="0" t="e">
        <f aca="false">AVERAGE(H30:H32)</f>
        <v>#DIV/0!</v>
      </c>
      <c r="I33" s="0" t="e">
        <f aca="false">AVERAGE(I30:I32)</f>
        <v>#DIV/0!</v>
      </c>
      <c r="J33" s="0" t="e">
        <f aca="false">AVERAGE(J30:J32)</f>
        <v>#DIV/0!</v>
      </c>
      <c r="K33" s="0" t="e">
        <f aca="false">AVERAGE(K30:K32)</f>
        <v>#DIV/0!</v>
      </c>
      <c r="L33" s="0" t="e">
        <f aca="false">AVERAGE(L30:L32)</f>
        <v>#DIV/0!</v>
      </c>
      <c r="M33" s="0" t="e">
        <f aca="false">AVERAGE(M30:M32)</f>
        <v>#DIV/0!</v>
      </c>
      <c r="N33" s="0" t="e">
        <f aca="false">AVERAGE(N30:N32)</f>
        <v>#DIV/0!</v>
      </c>
      <c r="O33" s="0" t="e">
        <f aca="false">AVERAGE(O30:O32)</f>
        <v>#DIV/0!</v>
      </c>
      <c r="P33" s="0" t="e">
        <f aca="false">AVERAGE(P30:P32)</f>
        <v>#DIV/0!</v>
      </c>
      <c r="Q33" s="0" t="e">
        <f aca="false">AVERAGE(Q30:Q32)</f>
        <v>#DIV/0!</v>
      </c>
      <c r="R33" s="0" t="e">
        <f aca="false">AVERAGE(R30:R32)</f>
        <v>#DIV/0!</v>
      </c>
      <c r="S33" s="0" t="e">
        <f aca="false">AVERAGE(S30:S32)</f>
        <v>#DIV/0!</v>
      </c>
      <c r="T33" s="0" t="e">
        <f aca="false">AVERAGE(T30:T32)</f>
        <v>#DIV/0!</v>
      </c>
      <c r="U33" s="0" t="e">
        <f aca="false">AVERAGE(U30:U32)</f>
        <v>#DIV/0!</v>
      </c>
      <c r="V33" s="0" t="e">
        <f aca="false">AVERAGE(V30:V32)</f>
        <v>#DIV/0!</v>
      </c>
      <c r="W33" s="0" t="e">
        <f aca="false">AVERAGE(W30:W32)</f>
        <v>#DIV/0!</v>
      </c>
      <c r="X33" s="0" t="e">
        <f aca="false">AVERAGE(X30:X32)</f>
        <v>#DIV/0!</v>
      </c>
      <c r="Y33" s="0" t="e">
        <f aca="false">AVERAGE(Y30:Y32)</f>
        <v>#DIV/0!</v>
      </c>
      <c r="Z33" s="0" t="e">
        <f aca="false">AVERAGE(Z30:Z32)</f>
        <v>#DIV/0!</v>
      </c>
      <c r="AA33" s="0" t="e">
        <f aca="false">AVERAGE(AA30:AA32)</f>
        <v>#DIV/0!</v>
      </c>
      <c r="AB33" s="0" t="e">
        <f aca="false">AVERAGE(AB30:AB32)</f>
        <v>#DIV/0!</v>
      </c>
      <c r="AC33" s="0" t="e">
        <f aca="false">AVERAGE(AC30:AC32)</f>
        <v>#DIV/0!</v>
      </c>
      <c r="AD33" s="0" t="e">
        <f aca="false">AVERAGE(AD30:AD32)</f>
        <v>#DIV/0!</v>
      </c>
    </row>
    <row r="34" customFormat="false" ht="13" hidden="false" customHeight="false" outlineLevel="0" collapsed="false">
      <c r="A34" s="20" t="s">
        <v>30</v>
      </c>
      <c r="B34" s="0" t="n">
        <f aca="false">COUNT(B2,B5,B7,B9,B12,B13,B15,B18,B22,B24,B26)</f>
        <v>0</v>
      </c>
      <c r="C34" s="0" t="n">
        <f aca="false">COUNT(C2,C5,C7,C9,C12,C13,C15,C18,C22,C24,C26)</f>
        <v>0</v>
      </c>
      <c r="D34" s="0" t="n">
        <f aca="false">COUNT(D2,D5,D7,D9,D12,D13,D15,D18,D22,D24,D26)</f>
        <v>0</v>
      </c>
      <c r="E34" s="0" t="n">
        <f aca="false">COUNT(E2,E5,E7,E9,E12,E13,E15,E18,E22,E24,E26)</f>
        <v>0</v>
      </c>
      <c r="F34" s="0" t="n">
        <f aca="false">COUNT(F2,F5,F7,F9,F12,F13,F15,F18,F22,F24,F26)</f>
        <v>0</v>
      </c>
      <c r="G34" s="0" t="n">
        <f aca="false">COUNT(G2,G5,G7,G9,G12,G13,G15,G18,G22,G24,G26)</f>
        <v>0</v>
      </c>
      <c r="H34" s="0" t="n">
        <f aca="false">COUNT(H2,H5,H7,H9,H12,H13,H15,H18,H22,H24,H26)</f>
        <v>0</v>
      </c>
      <c r="I34" s="0" t="n">
        <f aca="false">COUNT(I2,I5,I7,I9,I12,I13,I15,I18,I22,I24,I26)</f>
        <v>0</v>
      </c>
      <c r="J34" s="0" t="n">
        <f aca="false">COUNT(J2,J5,J7,J9,J12,J13,J15,J18,J22,J24,J26)</f>
        <v>0</v>
      </c>
      <c r="K34" s="0" t="n">
        <f aca="false">COUNT(K2,K5,K7,K9,K12,K13,K15,K18,K21,K23,K25)</f>
        <v>0</v>
      </c>
      <c r="L34" s="0" t="n">
        <f aca="false">COUNT(L2,L5,L7,L9,L12,L13,L15,L18,L21,L23,L25)</f>
        <v>0</v>
      </c>
      <c r="M34" s="0" t="n">
        <f aca="false">COUNT(M2,M5,M7,M9,M12,M13,M15,M18,M21,M23,M25)</f>
        <v>0</v>
      </c>
      <c r="N34" s="0" t="n">
        <f aca="false">COUNT(N2,N5,N7,N9,N12,N13,N15,N18,N21,N23,N25)</f>
        <v>0</v>
      </c>
      <c r="O34" s="0" t="n">
        <f aca="false">COUNT(O2,O5,O7,O9,O12,O13,O15,O18,O21,O23,O25)</f>
        <v>0</v>
      </c>
      <c r="P34" s="0" t="n">
        <f aca="false">COUNT(P2,P5,P7,P9,P12,P13,P15,P18,P21,P23,P25)</f>
        <v>0</v>
      </c>
      <c r="Q34" s="0" t="n">
        <f aca="false">COUNT(Q2,Q5,Q7,Q9,Q12,Q13,Q15,Q18,Q21,Q23,Q25)</f>
        <v>0</v>
      </c>
      <c r="R34" s="0" t="n">
        <f aca="false">COUNT(R2,R5,R7,R9,R12,R13,R15,R18,R21,R23,R25)</f>
        <v>0</v>
      </c>
      <c r="S34" s="0" t="n">
        <f aca="false">COUNT(S2,S5,S7,S9,S12,S13,S15,S18,S21,S23,S25)</f>
        <v>0</v>
      </c>
      <c r="T34" s="0" t="n">
        <f aca="false">COUNT(T2,T5,T7,T9,T12,T13,T15,T18,T21,T23,T25)</f>
        <v>0</v>
      </c>
      <c r="U34" s="0" t="n">
        <f aca="false">COUNT(U2,U5,U7,U9,U12,U13,U15,U18,U21,U23,U25)</f>
        <v>0</v>
      </c>
      <c r="V34" s="0" t="n">
        <f aca="false">COUNT(V2,V5,V7,V9,V12,V13,V15,V18,V21,V23,V25)</f>
        <v>0</v>
      </c>
      <c r="W34" s="0" t="n">
        <f aca="false">COUNT(W2,W5,W7,W9,W12,W13,W15,W18,W21,W23,W25)</f>
        <v>0</v>
      </c>
      <c r="X34" s="0" t="n">
        <f aca="false">COUNT(X2,X5,X7,X9,X12,X13,X15,X18,X21,X23,X25)</f>
        <v>0</v>
      </c>
      <c r="Y34" s="0" t="n">
        <f aca="false">COUNT(Y2,Y5,Y7,Y9,Y12,Y13,Y15,Y18,Y21,Y23,Y25)</f>
        <v>0</v>
      </c>
      <c r="Z34" s="0" t="n">
        <f aca="false">COUNT(Z2,Z5,Z7,Z9,Z12,Z13,Z15,Z18,Z21,Z23,Z25)</f>
        <v>0</v>
      </c>
      <c r="AA34" s="0" t="n">
        <f aca="false">COUNT(AA2,AA5,AA7,AA9,AA12,AA13,AA15,AA18,AA21,AA23,AA25)</f>
        <v>0</v>
      </c>
      <c r="AB34" s="0" t="n">
        <f aca="false">COUNT(AB2,AB5,AB7,AB9,AB12,AB13,AB15,AB18,AB21,AB23,AB25)</f>
        <v>0</v>
      </c>
      <c r="AC34" s="0" t="n">
        <f aca="false">COUNT(AC2,AC5,AC7,AC9,AC12,AC13,AC15,AC18,AC21,AC23,AC25)</f>
        <v>0</v>
      </c>
      <c r="AD34" s="0" t="n">
        <f aca="false">COUNT(AD2,AD5,AD7,AD9,AD12,AD13,AD15,AD18,AD21,AD23,AD25)</f>
        <v>0</v>
      </c>
    </row>
    <row r="35" customFormat="false" ht="13" hidden="false" customHeight="false" outlineLevel="0" collapsed="false">
      <c r="A35" s="20" t="s">
        <v>31</v>
      </c>
      <c r="B35" s="0" t="n">
        <f aca="false">COUNT(B2:B28)-B34</f>
        <v>0</v>
      </c>
      <c r="C35" s="0" t="n">
        <f aca="false">COUNT(C2:C28)-C34</f>
        <v>0</v>
      </c>
      <c r="D35" s="0" t="n">
        <f aca="false">COUNT(D2:D28)-D34</f>
        <v>0</v>
      </c>
      <c r="E35" s="0" t="n">
        <f aca="false">COUNT(E2:E28)-E34</f>
        <v>0</v>
      </c>
      <c r="F35" s="0" t="n">
        <f aca="false">COUNT(F2:F28)-F34</f>
        <v>0</v>
      </c>
      <c r="G35" s="0" t="n">
        <f aca="false">COUNT(G2:G28)-G34</f>
        <v>0</v>
      </c>
      <c r="H35" s="0" t="n">
        <f aca="false">COUNT(H2:H28)-H34</f>
        <v>0</v>
      </c>
      <c r="I35" s="0" t="n">
        <f aca="false">COUNT(I2:I28)-I34</f>
        <v>0</v>
      </c>
      <c r="J35" s="0" t="n">
        <f aca="false">COUNT(J2:J28)-J34</f>
        <v>0</v>
      </c>
      <c r="K35" s="0" t="n">
        <f aca="false">COUNT(K2:K27)-K34</f>
        <v>0</v>
      </c>
      <c r="L35" s="0" t="n">
        <f aca="false">COUNT(L2:L27)-L34</f>
        <v>0</v>
      </c>
      <c r="M35" s="0" t="n">
        <f aca="false">COUNT(M2:M27)-M34</f>
        <v>0</v>
      </c>
      <c r="N35" s="0" t="n">
        <f aca="false">COUNT(N2:N27)-N34</f>
        <v>0</v>
      </c>
      <c r="O35" s="0" t="n">
        <f aca="false">COUNT(O2:O27)-O34</f>
        <v>0</v>
      </c>
      <c r="P35" s="0" t="n">
        <f aca="false">COUNT(P2:P27)-P34</f>
        <v>0</v>
      </c>
      <c r="Q35" s="0" t="n">
        <f aca="false">COUNT(Q2:Q27)-Q34</f>
        <v>0</v>
      </c>
      <c r="R35" s="0" t="n">
        <f aca="false">COUNT(R2:R27)-R34</f>
        <v>0</v>
      </c>
      <c r="S35" s="0" t="n">
        <f aca="false">COUNT(S2:S27)-S34</f>
        <v>0</v>
      </c>
      <c r="T35" s="0" t="n">
        <f aca="false">COUNT(T2:T27)-T34</f>
        <v>0</v>
      </c>
      <c r="U35" s="0" t="n">
        <f aca="false">COUNT(U2:U27)-U34</f>
        <v>0</v>
      </c>
      <c r="V35" s="0" t="n">
        <f aca="false">COUNT(V2:V27)-V34</f>
        <v>0</v>
      </c>
      <c r="W35" s="0" t="n">
        <f aca="false">COUNT(W2:W27)-W34</f>
        <v>0</v>
      </c>
      <c r="X35" s="0" t="n">
        <f aca="false">COUNT(X2:X27)-X34</f>
        <v>0</v>
      </c>
      <c r="Y35" s="0" t="n">
        <f aca="false">COUNT(Y2:Y27)-Y34</f>
        <v>0</v>
      </c>
      <c r="Z35" s="0" t="n">
        <f aca="false">COUNT(Z2:Z27)-Z34</f>
        <v>0</v>
      </c>
      <c r="AA35" s="0" t="n">
        <f aca="false">COUNT(AA2:AA27)-AA34</f>
        <v>0</v>
      </c>
      <c r="AB35" s="0" t="n">
        <f aca="false">COUNT(AB2:AB27)-AB34</f>
        <v>0</v>
      </c>
      <c r="AC35" s="0" t="n">
        <f aca="false">COUNT(AC2:AC27)-AC34</f>
        <v>0</v>
      </c>
      <c r="AD35" s="0" t="n">
        <f aca="false">COUNT(AD2:AD27)-AD34</f>
        <v>0</v>
      </c>
    </row>
    <row r="36" customFormat="false" ht="13" hidden="false" customHeight="false" outlineLevel="0" collapsed="false">
      <c r="A36" s="20" t="s">
        <v>1</v>
      </c>
      <c r="B36" s="0" t="n">
        <f aca="false">SUM(B2:B28)</f>
        <v>0</v>
      </c>
      <c r="C36" s="0" t="n">
        <f aca="false">SUM(C2:C28)</f>
        <v>0</v>
      </c>
      <c r="D36" s="0" t="n">
        <f aca="false">SUM(D2:D28)</f>
        <v>0</v>
      </c>
      <c r="E36" s="0" t="n">
        <f aca="false">SUM(E2:E28)</f>
        <v>0</v>
      </c>
      <c r="F36" s="0" t="n">
        <f aca="false">SUM(F2:F28)</f>
        <v>0</v>
      </c>
      <c r="G36" s="0" t="n">
        <f aca="false">SUM(G2:G28)</f>
        <v>0</v>
      </c>
      <c r="H36" s="0" t="n">
        <f aca="false">SUM(H2:H28)</f>
        <v>0</v>
      </c>
      <c r="I36" s="0" t="n">
        <f aca="false">SUM(I2:I28)</f>
        <v>0</v>
      </c>
      <c r="J36" s="0" t="n">
        <f aca="false">SUM(J2:J28)</f>
        <v>0</v>
      </c>
      <c r="K36" s="0" t="n">
        <f aca="false">SUM(K2:K27)</f>
        <v>0</v>
      </c>
      <c r="L36" s="0" t="n">
        <f aca="false">SUM(L2:L27)</f>
        <v>0</v>
      </c>
      <c r="M36" s="0" t="n">
        <f aca="false">SUM(M2:M27)</f>
        <v>0</v>
      </c>
      <c r="N36" s="0" t="n">
        <f aca="false">SUM(N2:N27)</f>
        <v>0</v>
      </c>
      <c r="O36" s="0" t="n">
        <f aca="false">SUM(O2:O27)</f>
        <v>0</v>
      </c>
      <c r="P36" s="0" t="n">
        <f aca="false">SUM(P2:P27)</f>
        <v>0</v>
      </c>
      <c r="Q36" s="0" t="n">
        <f aca="false">SUM(Q2:Q27)</f>
        <v>0</v>
      </c>
      <c r="R36" s="0" t="n">
        <f aca="false">SUM(R2:R27)</f>
        <v>0</v>
      </c>
      <c r="S36" s="0" t="n">
        <f aca="false">SUM(S2:S27)</f>
        <v>0</v>
      </c>
      <c r="T36" s="0" t="n">
        <f aca="false">SUM(T2:T27)</f>
        <v>0</v>
      </c>
      <c r="U36" s="0" t="n">
        <f aca="false">SUM(U2:U27)</f>
        <v>0</v>
      </c>
      <c r="V36" s="0" t="n">
        <f aca="false">SUM(V2:V27)</f>
        <v>0</v>
      </c>
      <c r="W36" s="0" t="n">
        <f aca="false">SUM(W2:W27)</f>
        <v>0</v>
      </c>
      <c r="X36" s="0" t="n">
        <f aca="false">SUM(X2:X27)</f>
        <v>0</v>
      </c>
      <c r="Y36" s="0" t="n">
        <f aca="false">SUM(Y2:Y27)</f>
        <v>0</v>
      </c>
      <c r="Z36" s="0" t="n">
        <f aca="false">SUM(Z2:Z27)</f>
        <v>0</v>
      </c>
      <c r="AA36" s="0" t="n">
        <f aca="false">SUM(AA2:AA27)</f>
        <v>0</v>
      </c>
      <c r="AB36" s="0" t="n">
        <f aca="false">SUM(AB2:AB27)</f>
        <v>0</v>
      </c>
      <c r="AC36" s="0" t="n">
        <f aca="false">SUM(AC2:AC27)</f>
        <v>0</v>
      </c>
      <c r="AD36" s="0" t="n">
        <f aca="false">SUM(AD2:AD27)</f>
        <v>0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9:25:38Z</dcterms:created>
  <dc:creator>Beat Wälti</dc:creator>
  <dc:description/>
  <dc:language>en-US</dc:language>
  <cp:lastModifiedBy>Beat Wälti</cp:lastModifiedBy>
  <cp:lastPrinted>2008-10-20T09:22:45Z</cp:lastPrinted>
  <dcterms:modified xsi:type="dcterms:W3CDTF">2005-09-05T07:31:54Z</dcterms:modified>
  <cp:revision>0</cp:revision>
  <dc:subject/>
  <dc:title/>
</cp:coreProperties>
</file>