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Standortbestimmung 3. Kl. Lernvoraussetzungen, August 07, Kl ……</t>
  </si>
  <si>
    <t xml:space="preserve">ja = 2                            teilweise = 1                      nein = 0                         nicht erfasst: leer lassen</t>
  </si>
  <si>
    <t xml:space="preserve">Muster</t>
  </si>
  <si>
    <t xml:space="preserve">Durchschnitt</t>
  </si>
  <si>
    <t xml:space="preserve">1A MA Zählt von beliebigen Zahlen weiter</t>
  </si>
  <si>
    <t xml:space="preserve">1A EA Zählt spontan mündlich weiter</t>
  </si>
  <si>
    <t xml:space="preserve">1B MA  Zahlenfolgen in 5er oder 10er Schritten weiterführen</t>
  </si>
  <si>
    <t xml:space="preserve">1B EA Komplexe Zahlenfolgen spontan weiterführen</t>
  </si>
  <si>
    <t xml:space="preserve">1C MA  Nennt Nachbarzahlen &lt; 150</t>
  </si>
  <si>
    <t xml:space="preserve">1C EA  Nennt Nachbarzahlen im 1000erRaum spontan</t>
  </si>
  <si>
    <t xml:space="preserve">1D MA  Bündelt in 10erEinheiten</t>
  </si>
  <si>
    <t xml:space="preserve">2A MA Findet Zahlen &lt; 150 spontan</t>
  </si>
  <si>
    <t xml:space="preserve">2A EA Findet Zahlen &lt; 1000 spontan</t>
  </si>
  <si>
    <t xml:space="preserve">2B MA Legt einfache Differenzen</t>
  </si>
  <si>
    <t xml:space="preserve">2B EA Legt  komplexe Diff. auf die 1000er-Tafel</t>
  </si>
  <si>
    <t xml:space="preserve">2C MA Findet Zahlen auf dem 100er Strahl</t>
  </si>
  <si>
    <t xml:space="preserve">2D EA Stellt sich Zahlen auf dem 1000er-Strahl vor</t>
  </si>
  <si>
    <t xml:space="preserve">3A MA Findet von zwei Summen die grössere</t>
  </si>
  <si>
    <t xml:space="preserve">3A EA Vergleicht komplexere Summen</t>
  </si>
  <si>
    <t xml:space="preserve">3B MA Vergleicht die Grösse von Produkten</t>
  </si>
  <si>
    <t xml:space="preserve">3B EA Vergleicht komplexere Produkte</t>
  </si>
  <si>
    <t xml:space="preserve">3C MA Versteht Beziehungen zwischen Produkten</t>
  </si>
  <si>
    <t xml:space="preserve">3C EA Nutzt Beziehungen zwischen Produkten</t>
  </si>
  <si>
    <t xml:space="preserve">3D EA Nutzt Grössenrelationen zwischen verwandten Produkten</t>
  </si>
  <si>
    <t xml:space="preserve">1) strukturiertes Zählen</t>
  </si>
  <si>
    <t xml:space="preserve">2) Zahlenraum bis 1000</t>
  </si>
  <si>
    <t xml:space="preserve">3) Operationsverständnis</t>
  </si>
  <si>
    <t xml:space="preserve">Gesamteinschätzung </t>
  </si>
  <si>
    <t xml:space="preserve">Anzahl MA erfasst</t>
  </si>
  <si>
    <t xml:space="preserve">Anzahl EA erfasst 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Verdana"/>
      <family val="0"/>
    </font>
    <font>
      <sz val="14"/>
      <name val="Verdana"/>
      <family val="0"/>
    </font>
    <font>
      <b val="true"/>
      <i val="true"/>
      <sz val="12"/>
      <name val="Verdana"/>
      <family val="0"/>
    </font>
    <font>
      <b val="true"/>
      <sz val="10"/>
      <name val="Verdana"/>
      <family val="0"/>
    </font>
    <font>
      <b val="true"/>
      <i val="true"/>
      <sz val="10"/>
      <name val="Verdana"/>
      <family val="0"/>
    </font>
    <font>
      <sz val="8"/>
      <color rgb="FF000000"/>
      <name val="Verdana"/>
      <family val="2"/>
    </font>
    <font>
      <sz val="9.25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CDC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1fb71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A$11:$A$16</c:f>
              <c:strCache>
                <c:ptCount val="6"/>
                <c:pt idx="0">
                  <c:v>2A MA Findet Zahlen &lt; 150 spontan</c:v>
                </c:pt>
                <c:pt idx="1">
                  <c:v>2A EA Findet Zahlen &lt; 1000 spontan</c:v>
                </c:pt>
                <c:pt idx="2">
                  <c:v>2B MA Legt einfache Differenzen</c:v>
                </c:pt>
                <c:pt idx="3">
                  <c:v>2B EA Legt  komplexe Diff. auf die 1000er-Tafel</c:v>
                </c:pt>
                <c:pt idx="4">
                  <c:v>2C MA Findet Zahlen auf dem 100er Strahl</c:v>
                </c:pt>
                <c:pt idx="5">
                  <c:v>2D EA Stellt sich Zahlen auf dem 1000er-Strahl vor</c:v>
                </c:pt>
              </c:strCache>
            </c:strRef>
          </c:cat>
          <c:val>
            <c:numRef>
              <c:f>Tabelle1!$AC$11:$AC$16</c:f>
              <c:numCache>
                <c:formatCode>General</c:formatCode>
                <c:ptCount val="6"/>
                <c:pt idx="0">
                  <c:v>2</c:v>
                </c:pt>
                <c:pt idx="1">
                  <c:v>1</c:v>
                </c:pt>
                <c:pt idx="2">
                  <c:v>1</c:v>
                </c:pt>
                <c:pt idx="3">
                  <c:v>0</c:v>
                </c:pt>
                <c:pt idx="4">
                  <c:v>2</c:v>
                </c:pt>
              </c:numCache>
            </c:numRef>
          </c:val>
        </c:ser>
        <c:gapWidth val="150"/>
        <c:overlap val="0"/>
        <c:axId val="24215642"/>
        <c:axId val="58801939"/>
      </c:barChart>
      <c:catAx>
        <c:axId val="242156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8801939"/>
        <c:crossesAt val="0"/>
        <c:auto val="1"/>
        <c:lblAlgn val="ctr"/>
        <c:lblOffset val="100"/>
        <c:noMultiLvlLbl val="0"/>
      </c:catAx>
      <c:valAx>
        <c:axId val="58801939"/>
        <c:scaling>
          <c:orientation val="minMax"/>
          <c:max val="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4215642"/>
        <c:crossesAt val="1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390625"/>
          <c:y val="0.0441434662653624"/>
          <c:w val="0.962204391891892"/>
          <c:h val="0.87534487083019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d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A$18:$A$24</c:f>
              <c:strCache>
                <c:ptCount val="7"/>
                <c:pt idx="0">
                  <c:v>3A MA Findet von zwei Summen die grössere</c:v>
                </c:pt>
                <c:pt idx="1">
                  <c:v>3A EA Vergleicht komplexere Summen</c:v>
                </c:pt>
                <c:pt idx="2">
                  <c:v>3B MA Vergleicht die Grösse von Produkten</c:v>
                </c:pt>
                <c:pt idx="3">
                  <c:v>3B EA Vergleicht komplexere Produkte</c:v>
                </c:pt>
                <c:pt idx="4">
                  <c:v>3C MA Versteht Beziehungen zwischen Produkten</c:v>
                </c:pt>
                <c:pt idx="5">
                  <c:v>3C EA Nutzt Beziehungen zwischen Produkten</c:v>
                </c:pt>
                <c:pt idx="6">
                  <c:v>3D EA Nutzt Grössenrelationen zwischen verwandten Produkten</c:v>
                </c:pt>
              </c:strCache>
            </c:strRef>
          </c:cat>
          <c:val>
            <c:numRef>
              <c:f>Tabelle1!$AC$18:$AC$24</c:f>
              <c:numCache>
                <c:formatCode>General</c:formatCode>
                <c:ptCount val="7"/>
                <c:pt idx="0">
                  <c:v>2</c:v>
                </c:pt>
                <c:pt idx="1">
                  <c:v>1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1</c:v>
                </c:pt>
                <c:pt idx="6">
                  <c:v>0</c:v>
                </c:pt>
              </c:numCache>
            </c:numRef>
          </c:val>
        </c:ser>
        <c:gapWidth val="150"/>
        <c:overlap val="0"/>
        <c:axId val="54725532"/>
        <c:axId val="86568697"/>
      </c:barChart>
      <c:catAx>
        <c:axId val="547255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6568697"/>
        <c:crossesAt val="0"/>
        <c:auto val="1"/>
        <c:lblAlgn val="ctr"/>
        <c:lblOffset val="100"/>
        <c:noMultiLvlLbl val="0"/>
      </c:catAx>
      <c:valAx>
        <c:axId val="865686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4725532"/>
        <c:crossesAt val="1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66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A$3:$A$9</c:f>
              <c:strCache>
                <c:ptCount val="7"/>
                <c:pt idx="0">
                  <c:v>1A MA Zählt von beliebigen Zahlen weiter</c:v>
                </c:pt>
                <c:pt idx="1">
                  <c:v>1A EA Zählt spontan mündlich weiter</c:v>
                </c:pt>
                <c:pt idx="2">
                  <c:v>1B MA  Zahlenfolgen in 5er oder 10er Schritten weiterführen</c:v>
                </c:pt>
                <c:pt idx="3">
                  <c:v>1B EA Komplexe Zahlenfolgen spontan weiterführen</c:v>
                </c:pt>
                <c:pt idx="4">
                  <c:v>1C MA  Nennt Nachbarzahlen &lt; 150</c:v>
                </c:pt>
                <c:pt idx="5">
                  <c:v>1C EA  Nennt Nachbarzahlen im 1000erRaum spontan</c:v>
                </c:pt>
                <c:pt idx="6">
                  <c:v>1D MA  Bündelt in 10erEinheiten</c:v>
                </c:pt>
              </c:strCache>
            </c:strRef>
          </c:cat>
          <c:val>
            <c:numRef>
              <c:f>Tabelle1!$AC$3:$AC$9</c:f>
              <c:numCache>
                <c:formatCode>General</c:formatCode>
                <c:ptCount val="7"/>
                <c:pt idx="0">
                  <c:v>1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2</c:v>
                </c:pt>
                <c:pt idx="6">
                  <c:v>2</c:v>
                </c:pt>
              </c:numCache>
            </c:numRef>
          </c:val>
        </c:ser>
        <c:gapWidth val="150"/>
        <c:overlap val="0"/>
        <c:axId val="62005739"/>
        <c:axId val="69230502"/>
      </c:barChart>
      <c:catAx>
        <c:axId val="620057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9230502"/>
        <c:crossesAt val="0"/>
        <c:auto val="1"/>
        <c:lblAlgn val="ctr"/>
        <c:lblOffset val="100"/>
        <c:noMultiLvlLbl val="0"/>
      </c:catAx>
      <c:valAx>
        <c:axId val="69230502"/>
        <c:scaling>
          <c:orientation val="minMax"/>
          <c:max val="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2005739"/>
        <c:crossesAt val="1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144360</xdr:colOff>
      <xdr:row>8</xdr:row>
      <xdr:rowOff>51120</xdr:rowOff>
    </xdr:from>
    <xdr:to>
      <xdr:col>43</xdr:col>
      <xdr:colOff>331560</xdr:colOff>
      <xdr:row>20</xdr:row>
      <xdr:rowOff>25560</xdr:rowOff>
    </xdr:to>
    <xdr:graphicFrame>
      <xdr:nvGraphicFramePr>
        <xdr:cNvPr id="0" name="Chart 1"/>
        <xdr:cNvGraphicFramePr/>
      </xdr:nvGraphicFramePr>
      <xdr:xfrm>
        <a:off x="13380840" y="3162600"/>
        <a:ext cx="6819120" cy="318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2</xdr:col>
      <xdr:colOff>154800</xdr:colOff>
      <xdr:row>20</xdr:row>
      <xdr:rowOff>63000</xdr:rowOff>
    </xdr:from>
    <xdr:to>
      <xdr:col>43</xdr:col>
      <xdr:colOff>342360</xdr:colOff>
      <xdr:row>42</xdr:row>
      <xdr:rowOff>76320</xdr:rowOff>
    </xdr:to>
    <xdr:graphicFrame>
      <xdr:nvGraphicFramePr>
        <xdr:cNvPr id="1" name="Chart 2"/>
        <xdr:cNvGraphicFramePr/>
      </xdr:nvGraphicFramePr>
      <xdr:xfrm>
        <a:off x="13391280" y="6384600"/>
        <a:ext cx="6819480" cy="43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2</xdr:col>
      <xdr:colOff>123840</xdr:colOff>
      <xdr:row>0</xdr:row>
      <xdr:rowOff>0</xdr:rowOff>
    </xdr:from>
    <xdr:to>
      <xdr:col>43</xdr:col>
      <xdr:colOff>321120</xdr:colOff>
      <xdr:row>8</xdr:row>
      <xdr:rowOff>75960</xdr:rowOff>
    </xdr:to>
    <xdr:graphicFrame>
      <xdr:nvGraphicFramePr>
        <xdr:cNvPr id="2" name="Chart 3"/>
        <xdr:cNvGraphicFramePr/>
      </xdr:nvGraphicFramePr>
      <xdr:xfrm>
        <a:off x="13360320" y="0"/>
        <a:ext cx="6829200" cy="318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F14" activeCellId="0" sqref="AF14"/>
    </sheetView>
  </sheetViews>
  <sheetFormatPr defaultColWidth="11.0546875" defaultRowHeight="13" zeroHeight="false" outlineLevelRow="0" outlineLevelCol="0"/>
  <cols>
    <col collapsed="false" customWidth="true" hidden="false" outlineLevel="0" max="1" min="1" style="1" width="29.7"/>
    <col collapsed="false" customWidth="true" hidden="false" outlineLevel="0" max="28" min="2" style="0" width="4.99"/>
    <col collapsed="false" customWidth="true" hidden="false" outlineLevel="0" max="29" min="29" style="0" width="5.13"/>
    <col collapsed="false" customWidth="true" hidden="false" outlineLevel="0" max="30" min="30" style="0" width="6.13"/>
    <col collapsed="false" customWidth="true" hidden="false" outlineLevel="0" max="36" min="31" style="0" width="3.56"/>
  </cols>
  <sheetData>
    <row r="1" customFormat="false" ht="18" hidden="false" customHeight="false" outlineLevel="0" collapsed="false">
      <c r="A1" s="2" t="s">
        <v>0</v>
      </c>
    </row>
    <row r="2" customFormat="false" ht="84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5" t="s">
        <v>3</v>
      </c>
    </row>
    <row r="3" s="8" customFormat="true" ht="26" hidden="false" customHeight="false" outlineLevel="0" collapsed="false">
      <c r="A3" s="6" t="s">
        <v>4</v>
      </c>
      <c r="B3" s="7" t="n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 t="n">
        <f aca="false">AVERAGE(B3:AB3)</f>
        <v>1</v>
      </c>
      <c r="AD3" s="8" t="e">
        <f aca="false">AVERAGE(AC3:AC9)</f>
        <v>#DIV/0!</v>
      </c>
      <c r="AE3" s="0"/>
      <c r="AF3" s="0"/>
      <c r="AG3" s="0"/>
      <c r="AH3" s="0"/>
      <c r="AI3" s="0"/>
      <c r="AJ3" s="0"/>
      <c r="AK3" s="0"/>
    </row>
    <row r="4" s="11" customFormat="true" ht="26" hidden="false" customHeight="false" outlineLevel="0" collapsed="false">
      <c r="A4" s="9" t="s">
        <v>5</v>
      </c>
      <c r="B4" s="10" t="n">
        <v>0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7" t="n">
        <f aca="false">AVERAGE(B4:AB4)</f>
        <v>0</v>
      </c>
      <c r="AE4" s="0"/>
      <c r="AF4" s="0"/>
      <c r="AG4" s="0"/>
      <c r="AH4" s="0"/>
      <c r="AI4" s="0"/>
      <c r="AJ4" s="0"/>
      <c r="AK4" s="0"/>
    </row>
    <row r="5" s="8" customFormat="true" ht="26" hidden="false" customHeight="false" outlineLevel="0" collapsed="false">
      <c r="A5" s="6" t="s">
        <v>6</v>
      </c>
      <c r="B5" s="7" t="n">
        <v>1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 t="n">
        <f aca="false">AVERAGE(B5:AB5)</f>
        <v>1</v>
      </c>
      <c r="AE5" s="0"/>
      <c r="AF5" s="0"/>
      <c r="AG5" s="0"/>
      <c r="AH5" s="0"/>
      <c r="AI5" s="0"/>
      <c r="AJ5" s="0"/>
      <c r="AK5" s="0"/>
    </row>
    <row r="6" s="11" customFormat="true" ht="26" hidden="false" customHeight="false" outlineLevel="0" collapsed="false">
      <c r="A6" s="12" t="s">
        <v>7</v>
      </c>
      <c r="B6" s="10" t="n">
        <v>1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7" t="n">
        <f aca="false">AVERAGE(B6:AB6)</f>
        <v>1</v>
      </c>
      <c r="AE6" s="0"/>
      <c r="AF6" s="0"/>
      <c r="AG6" s="0"/>
      <c r="AH6" s="0"/>
      <c r="AI6" s="0"/>
      <c r="AJ6" s="0"/>
      <c r="AK6" s="0"/>
    </row>
    <row r="7" s="8" customFormat="true" ht="13" hidden="false" customHeight="false" outlineLevel="0" collapsed="false">
      <c r="A7" s="6" t="s">
        <v>8</v>
      </c>
      <c r="B7" s="7" t="n">
        <v>2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 t="n">
        <f aca="false">AVERAGE(B7:AB7)</f>
        <v>2</v>
      </c>
      <c r="AE7" s="0"/>
      <c r="AF7" s="0"/>
      <c r="AG7" s="0"/>
      <c r="AH7" s="0"/>
      <c r="AI7" s="0"/>
      <c r="AJ7" s="0"/>
      <c r="AK7" s="0"/>
    </row>
    <row r="8" s="11" customFormat="true" ht="26" hidden="false" customHeight="false" outlineLevel="0" collapsed="false">
      <c r="A8" s="9" t="s">
        <v>9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7" t="e">
        <f aca="false">AVERAGE(B8:AB8)</f>
        <v>#DIV/0!</v>
      </c>
      <c r="AE8" s="0"/>
      <c r="AF8" s="0"/>
      <c r="AG8" s="0"/>
      <c r="AH8" s="0"/>
      <c r="AI8" s="0"/>
      <c r="AJ8" s="0"/>
      <c r="AK8" s="0"/>
    </row>
    <row r="9" s="8" customFormat="true" ht="13" hidden="false" customHeight="false" outlineLevel="0" collapsed="false">
      <c r="A9" s="6" t="s">
        <v>10</v>
      </c>
      <c r="B9" s="7" t="n">
        <v>2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 t="n">
        <f aca="false">AVERAGE(B9:AB9)</f>
        <v>2</v>
      </c>
      <c r="AE9" s="0"/>
      <c r="AF9" s="0"/>
      <c r="AG9" s="0"/>
      <c r="AH9" s="0"/>
      <c r="AI9" s="0"/>
      <c r="AJ9" s="0"/>
      <c r="AK9" s="0"/>
    </row>
    <row r="10" customFormat="false" ht="9.75" hidden="false" customHeight="true" outlineLevel="0" collapsed="false">
      <c r="A10" s="13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3"/>
    </row>
    <row r="11" s="8" customFormat="true" ht="26" hidden="false" customHeight="false" outlineLevel="0" collapsed="false">
      <c r="A11" s="14" t="s">
        <v>11</v>
      </c>
      <c r="B11" s="7" t="n">
        <v>2</v>
      </c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 t="n">
        <f aca="false">AVERAGE(B11:AB11)</f>
        <v>2</v>
      </c>
      <c r="AD11" s="8" t="e">
        <f aca="false">AVERAGE(AC11:AC16)</f>
        <v>#DIV/0!</v>
      </c>
      <c r="AE11" s="0"/>
      <c r="AF11" s="0"/>
      <c r="AG11" s="0"/>
      <c r="AH11" s="0"/>
      <c r="AI11" s="0"/>
      <c r="AJ11" s="0"/>
      <c r="AK11" s="0"/>
    </row>
    <row r="12" s="11" customFormat="true" ht="26" hidden="false" customHeight="false" outlineLevel="0" collapsed="false">
      <c r="A12" s="15" t="s">
        <v>12</v>
      </c>
      <c r="B12" s="10" t="n">
        <v>1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7" t="n">
        <f aca="false">AVERAGE(B12:AB12)</f>
        <v>1</v>
      </c>
      <c r="AE12" s="0"/>
      <c r="AF12" s="0"/>
      <c r="AG12" s="0"/>
      <c r="AH12" s="0"/>
      <c r="AI12" s="0"/>
      <c r="AJ12" s="0"/>
      <c r="AK12" s="0"/>
    </row>
    <row r="13" s="8" customFormat="true" ht="13" hidden="false" customHeight="false" outlineLevel="0" collapsed="false">
      <c r="A13" s="16" t="s">
        <v>13</v>
      </c>
      <c r="B13" s="7" t="n">
        <v>1</v>
      </c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 t="n">
        <f aca="false">AVERAGE(B13:AB13)</f>
        <v>1</v>
      </c>
      <c r="AE13" s="0"/>
      <c r="AF13" s="0"/>
      <c r="AG13" s="0"/>
      <c r="AH13" s="0"/>
      <c r="AI13" s="0"/>
      <c r="AJ13" s="0"/>
      <c r="AK13" s="0"/>
    </row>
    <row r="14" s="11" customFormat="true" ht="26" hidden="false" customHeight="false" outlineLevel="0" collapsed="false">
      <c r="A14" s="15" t="s">
        <v>14</v>
      </c>
      <c r="B14" s="10" t="n">
        <v>0</v>
      </c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7" t="n">
        <f aca="false">AVERAGE(B14:AB14)</f>
        <v>0</v>
      </c>
      <c r="AE14" s="0"/>
      <c r="AF14" s="0"/>
      <c r="AG14" s="0"/>
      <c r="AH14" s="0"/>
      <c r="AI14" s="0"/>
      <c r="AJ14" s="0"/>
      <c r="AK14" s="0"/>
    </row>
    <row r="15" s="11" customFormat="true" ht="26" hidden="false" customHeight="false" outlineLevel="0" collapsed="false">
      <c r="A15" s="16" t="s">
        <v>15</v>
      </c>
      <c r="B15" s="10" t="n">
        <v>2</v>
      </c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7" t="n">
        <f aca="false">AVERAGE(B15:AB15)</f>
        <v>2</v>
      </c>
      <c r="AE15" s="0"/>
      <c r="AF15" s="0"/>
      <c r="AG15" s="0"/>
      <c r="AH15" s="0"/>
      <c r="AI15" s="0"/>
      <c r="AJ15" s="0"/>
      <c r="AK15" s="0"/>
    </row>
    <row r="16" s="11" customFormat="true" ht="26" hidden="false" customHeight="false" outlineLevel="0" collapsed="false">
      <c r="A16" s="17" t="s">
        <v>16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7" t="e">
        <f aca="false">AVERAGE(B16:AB16)</f>
        <v>#DIV/0!</v>
      </c>
      <c r="AE16" s="0"/>
      <c r="AF16" s="0"/>
      <c r="AG16" s="0"/>
      <c r="AH16" s="0"/>
      <c r="AI16" s="0"/>
      <c r="AJ16" s="0"/>
      <c r="AK16" s="0"/>
    </row>
    <row r="17" customFormat="false" ht="9" hidden="false" customHeight="true" outlineLevel="0" collapsed="false">
      <c r="A17" s="13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3"/>
    </row>
    <row r="18" s="8" customFormat="true" ht="26" hidden="false" customHeight="false" outlineLevel="0" collapsed="false">
      <c r="A18" s="14" t="s">
        <v>17</v>
      </c>
      <c r="B18" s="7" t="n">
        <v>2</v>
      </c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 t="n">
        <f aca="false">AVERAGE(B18:AB18)</f>
        <v>2</v>
      </c>
      <c r="AD18" s="8" t="n">
        <f aca="false">AVERAGE(AC18:AC24)</f>
        <v>1.42857142857143</v>
      </c>
      <c r="AE18" s="0"/>
      <c r="AF18" s="0"/>
      <c r="AG18" s="0"/>
      <c r="AH18" s="0"/>
      <c r="AI18" s="0"/>
      <c r="AJ18" s="0"/>
      <c r="AK18" s="0"/>
    </row>
    <row r="19" s="11" customFormat="true" ht="26" hidden="false" customHeight="false" outlineLevel="0" collapsed="false">
      <c r="A19" s="15" t="s">
        <v>18</v>
      </c>
      <c r="B19" s="10" t="n">
        <v>1</v>
      </c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7" t="n">
        <f aca="false">AVERAGE(B19:AB19)</f>
        <v>1</v>
      </c>
      <c r="AE19" s="0"/>
      <c r="AF19" s="0"/>
      <c r="AG19" s="0"/>
      <c r="AH19" s="0"/>
      <c r="AI19" s="0"/>
      <c r="AJ19" s="0"/>
      <c r="AK19" s="0"/>
    </row>
    <row r="20" s="8" customFormat="true" ht="26" hidden="false" customHeight="false" outlineLevel="0" collapsed="false">
      <c r="A20" s="18" t="s">
        <v>19</v>
      </c>
      <c r="B20" s="7" t="n">
        <v>2</v>
      </c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 t="n">
        <f aca="false">AVERAGE(B20:AB20)</f>
        <v>2</v>
      </c>
      <c r="AE20" s="0"/>
      <c r="AF20" s="0"/>
      <c r="AG20" s="0"/>
      <c r="AH20" s="0"/>
      <c r="AI20" s="0"/>
      <c r="AJ20" s="0"/>
      <c r="AK20" s="0"/>
    </row>
    <row r="21" s="11" customFormat="true" ht="26" hidden="false" customHeight="false" outlineLevel="0" collapsed="false">
      <c r="A21" s="15" t="s">
        <v>20</v>
      </c>
      <c r="B21" s="10" t="n">
        <v>2</v>
      </c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7" t="n">
        <f aca="false">AVERAGE(B21:AB21)</f>
        <v>2</v>
      </c>
      <c r="AE21" s="0"/>
      <c r="AF21" s="0"/>
      <c r="AG21" s="0"/>
      <c r="AH21" s="0"/>
      <c r="AI21" s="0"/>
      <c r="AJ21" s="0"/>
      <c r="AK21" s="0"/>
    </row>
    <row r="22" s="8" customFormat="true" ht="26" hidden="false" customHeight="false" outlineLevel="0" collapsed="false">
      <c r="A22" s="18" t="s">
        <v>21</v>
      </c>
      <c r="B22" s="7" t="n">
        <v>2</v>
      </c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 t="n">
        <f aca="false">AVERAGE(B22:AB22)</f>
        <v>2</v>
      </c>
      <c r="AE22" s="0"/>
      <c r="AF22" s="0"/>
      <c r="AG22" s="0"/>
      <c r="AH22" s="0"/>
      <c r="AI22" s="0"/>
      <c r="AJ22" s="0"/>
      <c r="AK22" s="0"/>
    </row>
    <row r="23" s="11" customFormat="true" ht="26" hidden="false" customHeight="false" outlineLevel="0" collapsed="false">
      <c r="A23" s="15" t="s">
        <v>22</v>
      </c>
      <c r="B23" s="10" t="n">
        <v>1</v>
      </c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7" t="n">
        <f aca="false">AVERAGE(B23:AB23)</f>
        <v>1</v>
      </c>
      <c r="AE23" s="0"/>
      <c r="AF23" s="0"/>
      <c r="AG23" s="0"/>
      <c r="AH23" s="0"/>
      <c r="AI23" s="0"/>
      <c r="AJ23" s="0"/>
      <c r="AK23" s="0"/>
    </row>
    <row r="24" s="11" customFormat="true" ht="26" hidden="false" customHeight="false" outlineLevel="0" collapsed="false">
      <c r="A24" s="15" t="s">
        <v>23</v>
      </c>
      <c r="B24" s="10" t="n">
        <v>0</v>
      </c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7" t="n">
        <f aca="false">AVERAGE(B24:AB24)</f>
        <v>0</v>
      </c>
      <c r="AE24" s="0"/>
      <c r="AF24" s="0"/>
      <c r="AG24" s="0"/>
      <c r="AH24" s="0"/>
      <c r="AI24" s="0"/>
      <c r="AJ24" s="0"/>
      <c r="AK24" s="0"/>
    </row>
    <row r="26" customFormat="false" ht="13" hidden="false" customHeight="false" outlineLevel="0" collapsed="false">
      <c r="A26" s="19" t="s">
        <v>24</v>
      </c>
      <c r="B26" s="0" t="n">
        <f aca="false">AVERAGE(B9,B7,B5,B3)</f>
        <v>1.5</v>
      </c>
      <c r="C26" s="0" t="e">
        <f aca="false">AVERAGE(C9,C7,C5,C3)</f>
        <v>#DIV/0!</v>
      </c>
      <c r="D26" s="0" t="e">
        <f aca="false">AVERAGE(D9,D7,D5,D3)</f>
        <v>#DIV/0!</v>
      </c>
      <c r="E26" s="0" t="e">
        <f aca="false">AVERAGE(E9,E7,E5,E3)</f>
        <v>#DIV/0!</v>
      </c>
      <c r="F26" s="0" t="e">
        <f aca="false">AVERAGE(F9,F7,F5,F3)</f>
        <v>#DIV/0!</v>
      </c>
      <c r="G26" s="0" t="e">
        <f aca="false">AVERAGE(G9,G7,G5,G3)</f>
        <v>#DIV/0!</v>
      </c>
      <c r="H26" s="0" t="e">
        <f aca="false">AVERAGE(H9,H7,H5,H3)</f>
        <v>#DIV/0!</v>
      </c>
      <c r="I26" s="0" t="e">
        <f aca="false">AVERAGE(I9,I7,I5,I3)</f>
        <v>#DIV/0!</v>
      </c>
      <c r="J26" s="0" t="e">
        <f aca="false">AVERAGE(J9,J7,J5,J3)</f>
        <v>#DIV/0!</v>
      </c>
      <c r="K26" s="0" t="e">
        <f aca="false">AVERAGE(K9,K7,K5,K3)</f>
        <v>#DIV/0!</v>
      </c>
      <c r="L26" s="0" t="e">
        <f aca="false">AVERAGE(L9,L7,L5,L3)</f>
        <v>#DIV/0!</v>
      </c>
      <c r="M26" s="0" t="e">
        <f aca="false">AVERAGE(M9,M7,M5,M3)</f>
        <v>#DIV/0!</v>
      </c>
      <c r="N26" s="0" t="e">
        <f aca="false">AVERAGE(N9,N7,N5,N3)</f>
        <v>#DIV/0!</v>
      </c>
      <c r="O26" s="0" t="e">
        <f aca="false">AVERAGE(O9,O7,O5,O3)</f>
        <v>#DIV/0!</v>
      </c>
      <c r="P26" s="0" t="e">
        <f aca="false">AVERAGE(P9,P7,P5,P3)</f>
        <v>#DIV/0!</v>
      </c>
      <c r="Q26" s="0" t="e">
        <f aca="false">AVERAGE(Q9,Q7,Q5,Q3)</f>
        <v>#DIV/0!</v>
      </c>
      <c r="R26" s="0" t="e">
        <f aca="false">AVERAGE(R9,R7,R5,R3)</f>
        <v>#DIV/0!</v>
      </c>
      <c r="S26" s="0" t="e">
        <f aca="false">AVERAGE(S9,S7,S5,S3)</f>
        <v>#DIV/0!</v>
      </c>
      <c r="T26" s="0" t="e">
        <f aca="false">AVERAGE(T9,T7,T5,T3)</f>
        <v>#DIV/0!</v>
      </c>
      <c r="U26" s="0" t="e">
        <f aca="false">AVERAGE(U9,U7,U5,U3)</f>
        <v>#DIV/0!</v>
      </c>
      <c r="V26" s="0" t="e">
        <f aca="false">AVERAGE(V9,V7,V5,V3)</f>
        <v>#DIV/0!</v>
      </c>
      <c r="W26" s="0" t="e">
        <f aca="false">AVERAGE(W9,W7,W5,W3)</f>
        <v>#DIV/0!</v>
      </c>
      <c r="X26" s="0" t="e">
        <f aca="false">AVERAGE(X9,X7,X5,X3)</f>
        <v>#DIV/0!</v>
      </c>
      <c r="Y26" s="0" t="e">
        <f aca="false">AVERAGE(Y9,Y7,Y5,Y3)</f>
        <v>#DIV/0!</v>
      </c>
      <c r="Z26" s="0" t="e">
        <f aca="false">AVERAGE(Z9,Z7,Z5,Z3)</f>
        <v>#DIV/0!</v>
      </c>
      <c r="AA26" s="0" t="e">
        <f aca="false">AVERAGE(AA9,AA7,AA5,AA3)</f>
        <v>#DIV/0!</v>
      </c>
      <c r="AB26" s="0" t="e">
        <f aca="false">AVERAGE(AB9,AB7,AB5,AB3)</f>
        <v>#DIV/0!</v>
      </c>
      <c r="AC26" s="0" t="n">
        <f aca="false">AVERAGE(AC9,AC7,AC5,AC3)</f>
        <v>1.5</v>
      </c>
      <c r="AD26" s="20" t="e">
        <f aca="false">AVERAGE(AD18,AD11,AD3)</f>
        <v>#DIV/0!</v>
      </c>
    </row>
    <row r="27" customFormat="false" ht="13" hidden="false" customHeight="false" outlineLevel="0" collapsed="false">
      <c r="A27" s="19" t="s">
        <v>25</v>
      </c>
      <c r="B27" s="0" t="n">
        <f aca="false">AVERAGE(B11,B13,B15)</f>
        <v>1.66666666666667</v>
      </c>
      <c r="C27" s="0" t="e">
        <f aca="false">AVERAGE(C11,C13,C15)</f>
        <v>#DIV/0!</v>
      </c>
      <c r="D27" s="0" t="e">
        <f aca="false">AVERAGE(D11,D13,D15)</f>
        <v>#DIV/0!</v>
      </c>
      <c r="E27" s="0" t="e">
        <f aca="false">AVERAGE(E11,E13,E15)</f>
        <v>#DIV/0!</v>
      </c>
      <c r="F27" s="0" t="e">
        <f aca="false">AVERAGE(F11,F13,F15)</f>
        <v>#DIV/0!</v>
      </c>
      <c r="G27" s="0" t="e">
        <f aca="false">AVERAGE(G11,G13,G15)</f>
        <v>#DIV/0!</v>
      </c>
      <c r="H27" s="0" t="e">
        <f aca="false">AVERAGE(H11,H13,H15)</f>
        <v>#DIV/0!</v>
      </c>
      <c r="I27" s="0" t="e">
        <f aca="false">AVERAGE(I11,I13,I15)</f>
        <v>#DIV/0!</v>
      </c>
      <c r="J27" s="0" t="e">
        <f aca="false">AVERAGE(J11,J13,J15)</f>
        <v>#DIV/0!</v>
      </c>
      <c r="K27" s="0" t="e">
        <f aca="false">AVERAGE(K11,K13,K15)</f>
        <v>#DIV/0!</v>
      </c>
      <c r="L27" s="0" t="e">
        <f aca="false">AVERAGE(L11,L13,L15)</f>
        <v>#DIV/0!</v>
      </c>
      <c r="M27" s="0" t="e">
        <f aca="false">AVERAGE(M11,M13,M15)</f>
        <v>#DIV/0!</v>
      </c>
      <c r="N27" s="0" t="e">
        <f aca="false">AVERAGE(N11,N13,N15)</f>
        <v>#DIV/0!</v>
      </c>
      <c r="O27" s="0" t="e">
        <f aca="false">AVERAGE(O11,O13,O15)</f>
        <v>#DIV/0!</v>
      </c>
      <c r="P27" s="0" t="e">
        <f aca="false">AVERAGE(P11,P13,P15)</f>
        <v>#DIV/0!</v>
      </c>
      <c r="Q27" s="0" t="e">
        <f aca="false">AVERAGE(Q11,Q13,Q15)</f>
        <v>#DIV/0!</v>
      </c>
      <c r="R27" s="0" t="e">
        <f aca="false">AVERAGE(R11,R13,R15)</f>
        <v>#DIV/0!</v>
      </c>
      <c r="S27" s="0" t="e">
        <f aca="false">AVERAGE(S11,S13,S15)</f>
        <v>#DIV/0!</v>
      </c>
      <c r="T27" s="0" t="e">
        <f aca="false">AVERAGE(T11,T13,T15)</f>
        <v>#DIV/0!</v>
      </c>
      <c r="U27" s="0" t="e">
        <f aca="false">AVERAGE(U11,U13,U15)</f>
        <v>#DIV/0!</v>
      </c>
      <c r="V27" s="0" t="e">
        <f aca="false">AVERAGE(V11,V13,V15)</f>
        <v>#DIV/0!</v>
      </c>
      <c r="W27" s="0" t="e">
        <f aca="false">AVERAGE(W11,W13,W15)</f>
        <v>#DIV/0!</v>
      </c>
      <c r="X27" s="0" t="e">
        <f aca="false">AVERAGE(X11,X13,X15)</f>
        <v>#DIV/0!</v>
      </c>
      <c r="Y27" s="0" t="e">
        <f aca="false">AVERAGE(Y11,Y13,Y15)</f>
        <v>#DIV/0!</v>
      </c>
      <c r="Z27" s="0" t="e">
        <f aca="false">AVERAGE(Z11,Z13,Z15)</f>
        <v>#DIV/0!</v>
      </c>
      <c r="AA27" s="0" t="e">
        <f aca="false">AVERAGE(AA11,AA13,AA15)</f>
        <v>#DIV/0!</v>
      </c>
      <c r="AB27" s="0" t="e">
        <f aca="false">AVERAGE(AB11,AB13,AB15)</f>
        <v>#DIV/0!</v>
      </c>
      <c r="AC27" s="0" t="e">
        <f aca="false">AVERAGE(AC11,#REF!,AC13)</f>
        <v>#REF!</v>
      </c>
    </row>
    <row r="28" customFormat="false" ht="13" hidden="false" customHeight="false" outlineLevel="0" collapsed="false">
      <c r="A28" s="19" t="s">
        <v>26</v>
      </c>
      <c r="B28" s="0" t="n">
        <f aca="false">AVERAGE(B18,B20,B22)</f>
        <v>2</v>
      </c>
      <c r="C28" s="0" t="e">
        <f aca="false">AVERAGE(C18,C20,C22)</f>
        <v>#DIV/0!</v>
      </c>
      <c r="D28" s="0" t="e">
        <f aca="false">AVERAGE(D18,D20,D22)</f>
        <v>#DIV/0!</v>
      </c>
      <c r="E28" s="0" t="e">
        <f aca="false">AVERAGE(E18,E20,E22)</f>
        <v>#DIV/0!</v>
      </c>
      <c r="F28" s="0" t="e">
        <f aca="false">AVERAGE(F18,F20,F22)</f>
        <v>#DIV/0!</v>
      </c>
      <c r="G28" s="0" t="e">
        <f aca="false">AVERAGE(G18,G20,G22)</f>
        <v>#DIV/0!</v>
      </c>
      <c r="H28" s="0" t="e">
        <f aca="false">AVERAGE(H18,H20,H22)</f>
        <v>#DIV/0!</v>
      </c>
      <c r="I28" s="0" t="e">
        <f aca="false">AVERAGE(I18,I20,I22)</f>
        <v>#DIV/0!</v>
      </c>
      <c r="J28" s="0" t="e">
        <f aca="false">AVERAGE(J18,J20,J22)</f>
        <v>#DIV/0!</v>
      </c>
      <c r="K28" s="0" t="e">
        <f aca="false">AVERAGE(K18,K20,K22)</f>
        <v>#DIV/0!</v>
      </c>
      <c r="L28" s="0" t="e">
        <f aca="false">AVERAGE(L18,L20,L22)</f>
        <v>#DIV/0!</v>
      </c>
      <c r="M28" s="0" t="e">
        <f aca="false">AVERAGE(M18,M20,M22)</f>
        <v>#DIV/0!</v>
      </c>
      <c r="N28" s="0" t="e">
        <f aca="false">AVERAGE(N18,N20,N22)</f>
        <v>#DIV/0!</v>
      </c>
      <c r="O28" s="0" t="e">
        <f aca="false">AVERAGE(O18,O20,O22)</f>
        <v>#DIV/0!</v>
      </c>
      <c r="P28" s="0" t="e">
        <f aca="false">AVERAGE(P18,P20,P22)</f>
        <v>#DIV/0!</v>
      </c>
      <c r="Q28" s="0" t="e">
        <f aca="false">AVERAGE(Q18,Q20,Q22)</f>
        <v>#DIV/0!</v>
      </c>
      <c r="R28" s="0" t="e">
        <f aca="false">AVERAGE(R18,R20,R22)</f>
        <v>#DIV/0!</v>
      </c>
      <c r="S28" s="0" t="e">
        <f aca="false">AVERAGE(S18,S20,S22)</f>
        <v>#DIV/0!</v>
      </c>
      <c r="T28" s="0" t="e">
        <f aca="false">AVERAGE(T18,T20,T22)</f>
        <v>#DIV/0!</v>
      </c>
      <c r="U28" s="0" t="e">
        <f aca="false">AVERAGE(U18,U20,U22)</f>
        <v>#DIV/0!</v>
      </c>
      <c r="V28" s="0" t="e">
        <f aca="false">AVERAGE(V18,V20,V22)</f>
        <v>#DIV/0!</v>
      </c>
      <c r="W28" s="0" t="e">
        <f aca="false">AVERAGE(W18,W20,W22)</f>
        <v>#DIV/0!</v>
      </c>
      <c r="X28" s="0" t="e">
        <f aca="false">AVERAGE(X18,X20,X22)</f>
        <v>#DIV/0!</v>
      </c>
      <c r="Y28" s="0" t="e">
        <f aca="false">AVERAGE(Y18,Y20,Y22)</f>
        <v>#DIV/0!</v>
      </c>
      <c r="Z28" s="0" t="e">
        <f aca="false">AVERAGE(Z18,Z20,Z22)</f>
        <v>#DIV/0!</v>
      </c>
      <c r="AA28" s="0" t="e">
        <f aca="false">AVERAGE(AA18,AA20,AA22)</f>
        <v>#DIV/0!</v>
      </c>
      <c r="AB28" s="0" t="e">
        <f aca="false">AVERAGE(AB18,AB20,AB22)</f>
        <v>#DIV/0!</v>
      </c>
      <c r="AC28" s="0" t="n">
        <f aca="false">AVERAGE(AC18,AC20,AC22)</f>
        <v>2</v>
      </c>
    </row>
    <row r="29" customFormat="false" ht="13" hidden="false" customHeight="false" outlineLevel="0" collapsed="false">
      <c r="A29" s="19" t="s">
        <v>27</v>
      </c>
      <c r="B29" s="0" t="n">
        <f aca="false">AVERAGE(B26:B28)</f>
        <v>1.72222222222222</v>
      </c>
      <c r="C29" s="0" t="e">
        <f aca="false">AVERAGE(C26:C28)</f>
        <v>#DIV/0!</v>
      </c>
      <c r="D29" s="0" t="e">
        <f aca="false">AVERAGE(D26:D28)</f>
        <v>#DIV/0!</v>
      </c>
      <c r="E29" s="0" t="e">
        <f aca="false">AVERAGE(E26:E28)</f>
        <v>#DIV/0!</v>
      </c>
      <c r="F29" s="0" t="e">
        <f aca="false">AVERAGE(F26:F28)</f>
        <v>#DIV/0!</v>
      </c>
      <c r="G29" s="0" t="e">
        <f aca="false">AVERAGE(G26:G28)</f>
        <v>#DIV/0!</v>
      </c>
      <c r="H29" s="0" t="e">
        <f aca="false">AVERAGE(H26:H28)</f>
        <v>#DIV/0!</v>
      </c>
      <c r="I29" s="0" t="e">
        <f aca="false">AVERAGE(I26:I28)</f>
        <v>#DIV/0!</v>
      </c>
      <c r="J29" s="0" t="e">
        <f aca="false">AVERAGE(J26:J28)</f>
        <v>#DIV/0!</v>
      </c>
      <c r="K29" s="0" t="e">
        <f aca="false">AVERAGE(K26:K28)</f>
        <v>#DIV/0!</v>
      </c>
      <c r="L29" s="0" t="e">
        <f aca="false">AVERAGE(L26:L28)</f>
        <v>#DIV/0!</v>
      </c>
      <c r="M29" s="0" t="e">
        <f aca="false">AVERAGE(M26:M28)</f>
        <v>#DIV/0!</v>
      </c>
      <c r="N29" s="0" t="e">
        <f aca="false">AVERAGE(N26:N28)</f>
        <v>#DIV/0!</v>
      </c>
      <c r="O29" s="0" t="e">
        <f aca="false">AVERAGE(O26:O28)</f>
        <v>#DIV/0!</v>
      </c>
      <c r="P29" s="0" t="e">
        <f aca="false">AVERAGE(P26:P28)</f>
        <v>#DIV/0!</v>
      </c>
      <c r="Q29" s="0" t="e">
        <f aca="false">AVERAGE(Q26:Q28)</f>
        <v>#DIV/0!</v>
      </c>
      <c r="R29" s="0" t="e">
        <f aca="false">AVERAGE(R26:R28)</f>
        <v>#DIV/0!</v>
      </c>
      <c r="S29" s="0" t="e">
        <f aca="false">AVERAGE(S26:S28)</f>
        <v>#DIV/0!</v>
      </c>
      <c r="T29" s="0" t="e">
        <f aca="false">AVERAGE(T26:T28)</f>
        <v>#DIV/0!</v>
      </c>
      <c r="U29" s="0" t="e">
        <f aca="false">AVERAGE(U26:U28)</f>
        <v>#DIV/0!</v>
      </c>
      <c r="V29" s="0" t="e">
        <f aca="false">AVERAGE(V26:V28)</f>
        <v>#DIV/0!</v>
      </c>
      <c r="W29" s="0" t="e">
        <f aca="false">AVERAGE(W26:W28)</f>
        <v>#DIV/0!</v>
      </c>
      <c r="X29" s="0" t="e">
        <f aca="false">AVERAGE(X26:X28)</f>
        <v>#DIV/0!</v>
      </c>
      <c r="Y29" s="0" t="e">
        <f aca="false">AVERAGE(Y26:Y28)</f>
        <v>#DIV/0!</v>
      </c>
      <c r="Z29" s="0" t="e">
        <f aca="false">AVERAGE(Z26:Z28)</f>
        <v>#DIV/0!</v>
      </c>
      <c r="AA29" s="0" t="e">
        <f aca="false">AVERAGE(AA26:AA28)</f>
        <v>#DIV/0!</v>
      </c>
      <c r="AB29" s="0" t="e">
        <f aca="false">AVERAGE(AB26:AB28)</f>
        <v>#DIV/0!</v>
      </c>
      <c r="AC29" s="0" t="e">
        <f aca="false">AVERAGE(AC26:AC28)</f>
        <v>#REF!</v>
      </c>
    </row>
    <row r="30" customFormat="false" ht="13" hidden="false" customHeight="false" outlineLevel="0" collapsed="false">
      <c r="A30" s="19" t="s">
        <v>28</v>
      </c>
      <c r="B30" s="0" t="n">
        <f aca="false">COUNT(B3,B5,B7,B9,B11,B15,B13,B18,B20,B22)</f>
        <v>10</v>
      </c>
      <c r="C30" s="0" t="n">
        <f aca="false">COUNT(C3,C5,C7,C9,C11,C15,C13,C18,C20,C22)</f>
        <v>0</v>
      </c>
      <c r="D30" s="0" t="n">
        <f aca="false">COUNT(D3,D5,D7,D9,D11,D15,D13,D18,D20,D22)</f>
        <v>0</v>
      </c>
      <c r="E30" s="0" t="n">
        <f aca="false">COUNT(E3,E5,E7,E9,E11,E15,E13,E18,E20,E22)</f>
        <v>0</v>
      </c>
      <c r="F30" s="0" t="n">
        <f aca="false">COUNT(F3,F5,F7,F9,F11,F15,F13,F18,F20,F22)</f>
        <v>0</v>
      </c>
      <c r="G30" s="0" t="n">
        <f aca="false">COUNT(G3,G5,G7,G9,G11,G15,G13,G18,G20,G22)</f>
        <v>0</v>
      </c>
      <c r="H30" s="0" t="n">
        <f aca="false">COUNT(H3,H5,H7,H9,H11,H15,H13,H18,H20,H22)</f>
        <v>0</v>
      </c>
      <c r="I30" s="0" t="n">
        <f aca="false">COUNT(I3,I5,I7,I9,I11,I15,I13,I18,I20,I22)</f>
        <v>0</v>
      </c>
      <c r="J30" s="0" t="n">
        <f aca="false">COUNT(J3,J5,J7,J9,J11,J15,J13,J18,J20,J22)</f>
        <v>0</v>
      </c>
      <c r="K30" s="0" t="n">
        <f aca="false">COUNT(K3,K5,K7,K9,K11,K15,K13,K18,K20,K22)</f>
        <v>0</v>
      </c>
      <c r="L30" s="0" t="n">
        <f aca="false">COUNT(L3,L5,L7,L9,L11,L15,L13,L18,L20,L22)</f>
        <v>0</v>
      </c>
      <c r="M30" s="0" t="n">
        <f aca="false">COUNT(M3,M5,M7,M9,M11,M15,M13,M18,M20,M22)</f>
        <v>0</v>
      </c>
      <c r="N30" s="0" t="n">
        <f aca="false">COUNT(N3,N5,N7,N9,N11,N15,N13,N18,N20,N22)</f>
        <v>0</v>
      </c>
      <c r="O30" s="0" t="n">
        <f aca="false">COUNT(O3,O5,O7,O9,O11,O15,O13,O18,O20,O22)</f>
        <v>0</v>
      </c>
      <c r="P30" s="0" t="n">
        <f aca="false">COUNT(P3,P5,P7,P9,P11,P15,P13,P18,P20,P22)</f>
        <v>0</v>
      </c>
      <c r="Q30" s="0" t="n">
        <f aca="false">COUNT(Q3,Q5,Q7,Q9,Q11,Q15,Q13,Q18,Q20,Q22)</f>
        <v>0</v>
      </c>
      <c r="R30" s="0" t="n">
        <f aca="false">COUNT(R3,R5,R7,R9,R11,R15,R13,R18,R20,R22)</f>
        <v>0</v>
      </c>
      <c r="S30" s="0" t="n">
        <f aca="false">COUNT(S3,S5,S7,S9,S11,S15,S13,S18,S20,S22)</f>
        <v>0</v>
      </c>
      <c r="T30" s="0" t="n">
        <f aca="false">COUNT(T3,T5,T7,T9,T11,T15,T13,T18,T20,T22)</f>
        <v>0</v>
      </c>
      <c r="U30" s="0" t="n">
        <f aca="false">COUNT(U3,U5,U7,U9,U11,U15,U13,U18,U20,U22)</f>
        <v>0</v>
      </c>
      <c r="V30" s="0" t="n">
        <f aca="false">COUNT(V3,V5,V7,V9,V11,V15,V13,V18,V20,V22)</f>
        <v>0</v>
      </c>
      <c r="W30" s="0" t="n">
        <f aca="false">COUNT(W3,W5,W7,W9,W11,W15,W13,W18,W20,W22)</f>
        <v>0</v>
      </c>
      <c r="X30" s="0" t="n">
        <f aca="false">COUNT(X3,X5,X7,X9,X11,X15,X13,X18,X20,X22)</f>
        <v>0</v>
      </c>
      <c r="Y30" s="0" t="n">
        <f aca="false">COUNT(Y3,Y5,Y7,Y9,Y11,Y15,Y13,Y18,Y20,Y22)</f>
        <v>0</v>
      </c>
      <c r="Z30" s="0" t="n">
        <f aca="false">COUNT(Z3,Z5,Z7,Z9,Z11,Z15,Z13,Z18,Z20,Z22)</f>
        <v>0</v>
      </c>
      <c r="AA30" s="0" t="n">
        <f aca="false">COUNT(AA3,AA5,AA7,AA9,AA11,AA15,AA13,AA18,AA20,AA22)</f>
        <v>0</v>
      </c>
      <c r="AB30" s="0" t="n">
        <f aca="false">COUNT(AB3,AB5,AB7,AB9,AB11,AB15,AB13,AB18,AB20,AB22)</f>
        <v>0</v>
      </c>
      <c r="AC30" s="0" t="e">
        <f aca="false">COUNT(AC3,AC5,AC7,AC9,AC11,#REF!,AC13,AC18,AC20,AC22)</f>
        <v>#REF!</v>
      </c>
    </row>
    <row r="31" customFormat="false" ht="13" hidden="false" customHeight="false" outlineLevel="0" collapsed="false">
      <c r="A31" s="19" t="s">
        <v>29</v>
      </c>
      <c r="B31" s="0" t="n">
        <f aca="false">COUNT(B3:B24)-B30</f>
        <v>8</v>
      </c>
      <c r="C31" s="0" t="n">
        <f aca="false">COUNT(C3:C24)-C30</f>
        <v>0</v>
      </c>
      <c r="D31" s="0" t="n">
        <f aca="false">COUNT(D3:D24)-D30</f>
        <v>0</v>
      </c>
      <c r="E31" s="0" t="n">
        <f aca="false">COUNT(E3:E24)-E30</f>
        <v>0</v>
      </c>
      <c r="F31" s="0" t="n">
        <f aca="false">COUNT(F3:F24)-F30</f>
        <v>0</v>
      </c>
      <c r="G31" s="0" t="n">
        <f aca="false">COUNT(G3:G24)-G30</f>
        <v>0</v>
      </c>
      <c r="H31" s="0" t="n">
        <f aca="false">COUNT(H3:H24)-H30</f>
        <v>0</v>
      </c>
      <c r="I31" s="0" t="n">
        <f aca="false">COUNT(I3:I24)-I30</f>
        <v>0</v>
      </c>
      <c r="J31" s="0" t="n">
        <f aca="false">COUNT(J3:J24)-J30</f>
        <v>0</v>
      </c>
      <c r="K31" s="0" t="n">
        <f aca="false">COUNT(K3:K24)-K30</f>
        <v>0</v>
      </c>
      <c r="L31" s="0" t="n">
        <f aca="false">COUNT(L3:L24)-L30</f>
        <v>0</v>
      </c>
      <c r="M31" s="0" t="n">
        <f aca="false">COUNT(M3:M24)-M30</f>
        <v>0</v>
      </c>
      <c r="N31" s="0" t="n">
        <f aca="false">COUNT(N3:N24)-N30</f>
        <v>0</v>
      </c>
      <c r="O31" s="0" t="n">
        <f aca="false">COUNT(O3:O24)-O30</f>
        <v>0</v>
      </c>
      <c r="P31" s="0" t="n">
        <f aca="false">COUNT(P3:P24)-P30</f>
        <v>0</v>
      </c>
      <c r="Q31" s="0" t="n">
        <f aca="false">COUNT(Q3:Q24)-Q30</f>
        <v>0</v>
      </c>
      <c r="R31" s="0" t="n">
        <f aca="false">COUNT(R3:R24)-R30</f>
        <v>0</v>
      </c>
      <c r="S31" s="0" t="n">
        <f aca="false">COUNT(S3:S24)-S30</f>
        <v>0</v>
      </c>
      <c r="T31" s="0" t="n">
        <f aca="false">COUNT(T3:T24)-T30</f>
        <v>0</v>
      </c>
      <c r="U31" s="0" t="n">
        <f aca="false">COUNT(U3:U24)-U30</f>
        <v>0</v>
      </c>
      <c r="V31" s="0" t="n">
        <f aca="false">COUNT(V3:V24)-V30</f>
        <v>0</v>
      </c>
      <c r="W31" s="0" t="n">
        <f aca="false">COUNT(W3:W24)-W30</f>
        <v>0</v>
      </c>
      <c r="X31" s="0" t="n">
        <f aca="false">COUNT(X3:X24)-X30</f>
        <v>0</v>
      </c>
      <c r="Y31" s="0" t="n">
        <f aca="false">COUNT(Y3:Y24)-Y30</f>
        <v>0</v>
      </c>
      <c r="Z31" s="0" t="n">
        <f aca="false">COUNT(Z3:Z24)-Z30</f>
        <v>0</v>
      </c>
      <c r="AA31" s="0" t="n">
        <f aca="false">COUNT(AA3:AA24)-AA30</f>
        <v>0</v>
      </c>
      <c r="AB31" s="0" t="n">
        <f aca="false">COUNT(AB3:AB24)-AB30</f>
        <v>0</v>
      </c>
      <c r="AC31" s="0" t="e">
        <f aca="false">COUNT(AC3:AC24)-AC30</f>
        <v>#REF!</v>
      </c>
    </row>
    <row r="32" customFormat="false" ht="13" hidden="false" customHeight="false" outlineLevel="0" collapsed="false">
      <c r="A32" s="19" t="s">
        <v>30</v>
      </c>
      <c r="B32" s="0" t="n">
        <f aca="false">SUM(B3:B24)</f>
        <v>23</v>
      </c>
      <c r="C32" s="0" t="n">
        <f aca="false">SUM(C3:C24)</f>
        <v>0</v>
      </c>
      <c r="D32" s="0" t="n">
        <f aca="false">SUM(D3:D24)</f>
        <v>0</v>
      </c>
      <c r="E32" s="0" t="n">
        <f aca="false">SUM(E3:E24)</f>
        <v>0</v>
      </c>
      <c r="F32" s="0" t="n">
        <f aca="false">SUM(F3:F24)</f>
        <v>0</v>
      </c>
      <c r="G32" s="0" t="n">
        <f aca="false">SUM(G3:G24)</f>
        <v>0</v>
      </c>
      <c r="H32" s="0" t="n">
        <f aca="false">SUM(H3:H24)</f>
        <v>0</v>
      </c>
      <c r="I32" s="0" t="n">
        <f aca="false">SUM(I3:I24)</f>
        <v>0</v>
      </c>
      <c r="J32" s="0" t="n">
        <f aca="false">SUM(J3:J24)</f>
        <v>0</v>
      </c>
      <c r="K32" s="0" t="n">
        <f aca="false">SUM(K3:K24)</f>
        <v>0</v>
      </c>
      <c r="L32" s="0" t="n">
        <f aca="false">SUM(L3:L24)</f>
        <v>0</v>
      </c>
      <c r="M32" s="0" t="n">
        <f aca="false">SUM(M3:M24)</f>
        <v>0</v>
      </c>
      <c r="N32" s="0" t="n">
        <f aca="false">SUM(N3:N24)</f>
        <v>0</v>
      </c>
      <c r="O32" s="0" t="n">
        <f aca="false">SUM(O3:O24)</f>
        <v>0</v>
      </c>
      <c r="P32" s="0" t="n">
        <f aca="false">SUM(P3:P24)</f>
        <v>0</v>
      </c>
      <c r="Q32" s="0" t="n">
        <f aca="false">SUM(Q3:Q24)</f>
        <v>0</v>
      </c>
      <c r="R32" s="0" t="n">
        <f aca="false">SUM(R3:R24)</f>
        <v>0</v>
      </c>
      <c r="S32" s="0" t="n">
        <f aca="false">SUM(S3:S24)</f>
        <v>0</v>
      </c>
      <c r="T32" s="0" t="n">
        <f aca="false">SUM(T3:T24)</f>
        <v>0</v>
      </c>
      <c r="U32" s="0" t="n">
        <f aca="false">SUM(U3:U24)</f>
        <v>0</v>
      </c>
      <c r="V32" s="0" t="n">
        <f aca="false">SUM(V3:V24)</f>
        <v>0</v>
      </c>
      <c r="W32" s="0" t="n">
        <f aca="false">SUM(W3:W24)</f>
        <v>0</v>
      </c>
      <c r="X32" s="0" t="n">
        <f aca="false">SUM(X3:X24)</f>
        <v>0</v>
      </c>
      <c r="Y32" s="0" t="n">
        <f aca="false">SUM(Y3:Y24)</f>
        <v>0</v>
      </c>
      <c r="Z32" s="0" t="n">
        <f aca="false">SUM(Z3:Z24)</f>
        <v>0</v>
      </c>
      <c r="AA32" s="0" t="n">
        <f aca="false">SUM(AA3:AA24)</f>
        <v>0</v>
      </c>
      <c r="AB32" s="0" t="n">
        <f aca="false">SUM(AB3:AB24)</f>
        <v>0</v>
      </c>
      <c r="AC32" s="0" t="e">
        <f aca="false">SUM(AC3:AC24)</f>
        <v>#DIV/0!</v>
      </c>
    </row>
  </sheetData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5T09:25:38Z</dcterms:created>
  <dc:creator>Beat Wälti</dc:creator>
  <dc:description/>
  <dc:language>en-US</dc:language>
  <cp:lastModifiedBy>Beat Wälti</cp:lastModifiedBy>
  <dcterms:modified xsi:type="dcterms:W3CDTF">2005-09-05T07:31:54Z</dcterms:modified>
  <cp:revision>0</cp:revision>
  <dc:subject/>
  <dc:title/>
</cp:coreProperties>
</file>