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ernvoraussetzungen / Standortbestimmung 4. Kl.</t>
  </si>
  <si>
    <t xml:space="preserve">ja = 2                            teilweise = 1                      nein = 0                         nicht erfasst: leer lassen</t>
  </si>
  <si>
    <t xml:space="preserve">Muster löschen</t>
  </si>
  <si>
    <t xml:space="preserve">Total</t>
  </si>
  <si>
    <t xml:space="preserve">1A MA Einfache Zahlenfolgen weiterführen</t>
  </si>
  <si>
    <t xml:space="preserve">1A EA Alle Zahlenfolgen spontan weiterführen</t>
  </si>
  <si>
    <t xml:space="preserve">1B MA  Zahlenfolgen in verschiedenen Schritten weiterführen</t>
  </si>
  <si>
    <t xml:space="preserve">1B EA Komplexe Zahlenfolgen spontan weiterführen</t>
  </si>
  <si>
    <t xml:space="preserve">1C MA  Nennt Nachbarzahlen bis 10'000</t>
  </si>
  <si>
    <t xml:space="preserve">1C EA  Nennt Nachbarzahlen im 10'000erRaum spontan</t>
  </si>
  <si>
    <t xml:space="preserve">1D MA  Erklärt die Menge 3'000</t>
  </si>
  <si>
    <t xml:space="preserve">2A Zeichnet Zahlen bis 10'000 auf dem Zahlenstrahl richtig ein</t>
  </si>
  <si>
    <t xml:space="preserve">2A EA Zeichnet Zahlen bis 10'000 spontan richtig ein.</t>
  </si>
  <si>
    <t xml:space="preserve">2B MA Operiert korrekt auf der 1000er-Tafel</t>
  </si>
  <si>
    <t xml:space="preserve">2B EA Operiert auch mental (also ohne Stütze) auf der 1'000er-Tafel</t>
  </si>
  <si>
    <t xml:space="preserve">2C MA Orientiert sich im 10'000er-Raum </t>
  </si>
  <si>
    <t xml:space="preserve">2D EA Orientiert sich im Millionenraum</t>
  </si>
  <si>
    <t xml:space="preserve">3A MA Findet die grösseren Summen</t>
  </si>
  <si>
    <t xml:space="preserve">3A EA Vergleicht komplexere Summen</t>
  </si>
  <si>
    <t xml:space="preserve">3B MA Vergleicht die Grösse von Produkten</t>
  </si>
  <si>
    <t xml:space="preserve">3B EA Vergleicht komplexere Produkte</t>
  </si>
  <si>
    <t xml:space="preserve">3C MA Versteht Beziehungen zwischen Produkten</t>
  </si>
  <si>
    <t xml:space="preserve">3C EA Nutzt Beziehungen zwischen Produkten</t>
  </si>
  <si>
    <t xml:space="preserve">3D MA Nutzt Grössnrelationen mit Hilfe</t>
  </si>
  <si>
    <t xml:space="preserve">3D EA Nutzt selbständig Grössenrelationen zwischen verwandten Produkten</t>
  </si>
  <si>
    <t xml:space="preserve">Zahlenfolgen (1)</t>
  </si>
  <si>
    <t xml:space="preserve">Zahlenraum (2)</t>
  </si>
  <si>
    <t xml:space="preserve">Operationsverständnis (3)</t>
  </si>
  <si>
    <t xml:space="preserve">Anzahl MA erfasst</t>
  </si>
  <si>
    <t xml:space="preserve">Anzahl EA erfasst </t>
  </si>
  <si>
    <t xml:space="preserve">Total 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10"/>
      <name val="Verdana"/>
      <family val="0"/>
    </font>
    <font>
      <sz val="8"/>
      <color rgb="FF000000"/>
      <name val="Verdana"/>
      <family val="2"/>
    </font>
    <font>
      <sz val="8.5"/>
      <color rgb="FF000000"/>
      <name val="Verdana"/>
      <family val="2"/>
    </font>
    <font>
      <sz val="11"/>
      <color rgb="FF000000"/>
      <name val="Verdana"/>
      <family val="2"/>
    </font>
    <font>
      <sz val="11.5"/>
      <color rgb="FF000000"/>
      <name val="Verdana"/>
      <family val="2"/>
    </font>
    <font>
      <sz val="10"/>
      <color rgb="FF000000"/>
      <name val="Verdana"/>
      <family val="2"/>
    </font>
    <font>
      <sz val="11.75"/>
      <color rgb="FF000000"/>
      <name val="Verdana"/>
      <family val="2"/>
    </font>
    <font>
      <sz val="9.2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1:$A$16</c:f>
              <c:strCache>
                <c:ptCount val="6"/>
                <c:pt idx="0">
                  <c:v>2A Zeichnet Zahlen bis 10'000 auf dem Zahlenstrahl richtig ein</c:v>
                </c:pt>
                <c:pt idx="1">
                  <c:v>2A EA Zeichnet Zahlen bis 10'000 spontan richtig ein.</c:v>
                </c:pt>
                <c:pt idx="2">
                  <c:v>2B MA Operiert korrekt auf der 1000er-Tafel</c:v>
                </c:pt>
                <c:pt idx="3">
                  <c:v>2B EA Operiert auch mental (also ohne Stütze) auf der 1'000er-Tafel</c:v>
                </c:pt>
                <c:pt idx="4">
                  <c:v>2C MA Orientiert sich im 10'000er-Raum </c:v>
                </c:pt>
                <c:pt idx="5">
                  <c:v>2D EA Orientiert sich im Millionenraum</c:v>
                </c:pt>
              </c:strCache>
            </c:strRef>
          </c:cat>
          <c:val>
            <c:numRef>
              <c:f>Tabelle1!$AD$11:$AD$16</c:f>
              <c:numCache>
                <c:formatCode>General</c:formatCode>
                <c:ptCount val="6"/>
                <c:pt idx="0">
                  <c:v>100</c:v>
                </c:pt>
                <c:pt idx="1">
                  <c:v>50</c:v>
                </c:pt>
                <c:pt idx="2">
                  <c:v>50</c:v>
                </c:pt>
                <c:pt idx="4">
                  <c:v>100</c:v>
                </c:pt>
              </c:numCache>
            </c:numRef>
          </c:val>
        </c:ser>
        <c:gapWidth val="150"/>
        <c:overlap val="0"/>
        <c:axId val="73351297"/>
        <c:axId val="27966983"/>
      </c:barChart>
      <c:catAx>
        <c:axId val="73351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66983"/>
        <c:crossesAt val="0"/>
        <c:auto val="1"/>
        <c:lblAlgn val="ctr"/>
        <c:lblOffset val="100"/>
        <c:noMultiLvlLbl val="0"/>
      </c:catAx>
      <c:valAx>
        <c:axId val="27966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51297"/>
        <c:crossesAt val="1"/>
        <c:crossBetween val="midCat"/>
        <c:majorUnit val="20"/>
        <c:minorUnit val="2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194394538268"/>
          <c:y val="0.038184070538512"/>
          <c:w val="0.974092705713259"/>
          <c:h val="0.8105370545799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8:$A$25</c:f>
              <c:strCache>
                <c:ptCount val="8"/>
                <c:pt idx="0">
                  <c:v>3A MA Findet die grösseren Summen</c:v>
                </c:pt>
                <c:pt idx="1">
                  <c:v>3A EA Vergleicht komplexere Summen</c:v>
                </c:pt>
                <c:pt idx="2">
                  <c:v>3B MA Vergleicht die Grösse von Produkten</c:v>
                </c:pt>
                <c:pt idx="3">
                  <c:v>3B EA Vergleicht komplexere Produkte</c:v>
                </c:pt>
                <c:pt idx="4">
                  <c:v>3C MA Versteht Beziehungen zwischen Produkten</c:v>
                </c:pt>
                <c:pt idx="5">
                  <c:v>3C EA Nutzt Beziehungen zwischen Produkten</c:v>
                </c:pt>
                <c:pt idx="6">
                  <c:v>3D MA Nutzt Grössnrelationen mit Hilfe</c:v>
                </c:pt>
                <c:pt idx="7">
                  <c:v>3D EA Nutzt selbständig Grössenrelationen zwischen verwandten Produkten</c:v>
                </c:pt>
              </c:strCache>
            </c:strRef>
          </c:cat>
          <c:val>
            <c:numRef>
              <c:f>Tabelle1!$AD$18:$AD$25</c:f>
              <c:numCache>
                <c:formatCode>General</c:formatCode>
                <c:ptCount val="8"/>
                <c:pt idx="0">
                  <c:v>100</c:v>
                </c:pt>
                <c:pt idx="1">
                  <c:v>5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50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16208444"/>
        <c:axId val="57921759"/>
      </c:barChart>
      <c:catAx>
        <c:axId val="1620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921759"/>
        <c:crossesAt val="0"/>
        <c:auto val="1"/>
        <c:lblAlgn val="ctr"/>
        <c:lblOffset val="100"/>
        <c:noMultiLvlLbl val="0"/>
      </c:catAx>
      <c:valAx>
        <c:axId val="57921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08444"/>
        <c:crossesAt val="1"/>
        <c:crossBetween val="midCat"/>
        <c:majorUnit val="20"/>
        <c:minorUnit val="2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9</c:f>
              <c:strCache>
                <c:ptCount val="7"/>
                <c:pt idx="0">
                  <c:v>1A MA Einfache Zahlenfolgen weiterführen</c:v>
                </c:pt>
                <c:pt idx="1">
                  <c:v>1A EA Alle Zahlenfolgen spontan weiterführen</c:v>
                </c:pt>
                <c:pt idx="2">
                  <c:v>1B MA  Zahlenfolgen in verschiedenen Schritten weiterführen</c:v>
                </c:pt>
                <c:pt idx="3">
                  <c:v>1B EA Komplexe Zahlenfolgen spontan weiterführen</c:v>
                </c:pt>
                <c:pt idx="4">
                  <c:v>1C MA  Nennt Nachbarzahlen bis 10'000</c:v>
                </c:pt>
                <c:pt idx="5">
                  <c:v>1C EA  Nennt Nachbarzahlen im 10'000erRaum spontan</c:v>
                </c:pt>
                <c:pt idx="6">
                  <c:v>1D MA  Erklärt die Menge 3'000</c:v>
                </c:pt>
              </c:strCache>
            </c:strRef>
          </c:cat>
          <c:val>
            <c:numRef>
              <c:f>Tabelle1!$AD$3:$AD$9</c:f>
              <c:numCache>
                <c:formatCode>General</c:formatCode>
                <c:ptCount val="7"/>
                <c:pt idx="0">
                  <c:v>50</c:v>
                </c:pt>
                <c:pt idx="1">
                  <c:v>25</c:v>
                </c:pt>
                <c:pt idx="2">
                  <c:v>50</c:v>
                </c:pt>
                <c:pt idx="3">
                  <c:v>50</c:v>
                </c:pt>
                <c:pt idx="4">
                  <c:v>100</c:v>
                </c:pt>
                <c:pt idx="6">
                  <c:v>100</c:v>
                </c:pt>
              </c:numCache>
            </c:numRef>
          </c:val>
        </c:ser>
        <c:gapWidth val="150"/>
        <c:overlap val="0"/>
        <c:axId val="63268350"/>
        <c:axId val="41854788"/>
      </c:barChart>
      <c:catAx>
        <c:axId val="6326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854788"/>
        <c:crossesAt val="0"/>
        <c:auto val="1"/>
        <c:lblAlgn val="ctr"/>
        <c:lblOffset val="100"/>
        <c:noMultiLvlLbl val="0"/>
      </c:catAx>
      <c:valAx>
        <c:axId val="418547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268350"/>
        <c:crossesAt val="1"/>
        <c:crossBetween val="midCat"/>
        <c:majorUnit val="20"/>
        <c:minorUnit val="2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A$28</c:f>
              <c:strCache>
                <c:ptCount val="1"/>
                <c:pt idx="0">
                  <c:v>Zahlenfolgen (1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7:$AC$27</c:f>
              <c:strCache>
                <c:ptCount val="28"/>
                <c:pt idx="0">
                  <c:v>Muster löschen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Tabelle1!$B$28:$AC$28</c:f>
              <c:numCache>
                <c:formatCode>General</c:formatCode>
                <c:ptCount val="28"/>
                <c:pt idx="0">
                  <c:v>1.5</c:v>
                </c:pt>
              </c:numCache>
            </c:numRef>
          </c:val>
        </c:ser>
        <c:ser>
          <c:idx val="1"/>
          <c:order val="1"/>
          <c:tx>
            <c:strRef>
              <c:f>Tabelle1!$A$29</c:f>
              <c:strCache>
                <c:ptCount val="1"/>
                <c:pt idx="0">
                  <c:v>Zahlenraum (2)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7:$AC$27</c:f>
              <c:strCache>
                <c:ptCount val="28"/>
                <c:pt idx="0">
                  <c:v>Muster löschen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Tabelle1!$B$29:$AC$29</c:f>
              <c:numCache>
                <c:formatCode>General</c:formatCode>
                <c:ptCount val="28"/>
                <c:pt idx="0">
                  <c:v>1.66666666666667</c:v>
                </c:pt>
              </c:numCache>
            </c:numRef>
          </c:val>
        </c:ser>
        <c:ser>
          <c:idx val="2"/>
          <c:order val="2"/>
          <c:tx>
            <c:strRef>
              <c:f>Tabelle1!$A$30</c:f>
              <c:strCache>
                <c:ptCount val="1"/>
                <c:pt idx="0">
                  <c:v>Operationsverständnis (3)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7:$AC$27</c:f>
              <c:strCache>
                <c:ptCount val="28"/>
                <c:pt idx="0">
                  <c:v>Muster löschen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Tabelle1!$B$30:$AC$30</c:f>
              <c:numCache>
                <c:formatCode>General</c:formatCode>
                <c:ptCount val="28"/>
                <c:pt idx="0">
                  <c:v>2</c:v>
                </c:pt>
              </c:numCache>
            </c:numRef>
          </c:val>
        </c:ser>
        <c:gapWidth val="150"/>
        <c:overlap val="0"/>
        <c:axId val="14601116"/>
        <c:axId val="2036882"/>
      </c:barChart>
      <c:catAx>
        <c:axId val="14601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6882"/>
        <c:crossesAt val="0"/>
        <c:auto val="1"/>
        <c:lblAlgn val="ctr"/>
        <c:lblOffset val="100"/>
        <c:noMultiLvlLbl val="0"/>
      </c:catAx>
      <c:valAx>
        <c:axId val="203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0111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05360</xdr:colOff>
      <xdr:row>14</xdr:row>
      <xdr:rowOff>101880</xdr:rowOff>
    </xdr:from>
    <xdr:to>
      <xdr:col>39</xdr:col>
      <xdr:colOff>53640</xdr:colOff>
      <xdr:row>26</xdr:row>
      <xdr:rowOff>25200</xdr:rowOff>
    </xdr:to>
    <xdr:graphicFrame>
      <xdr:nvGraphicFramePr>
        <xdr:cNvPr id="0" name="Chart 1"/>
        <xdr:cNvGraphicFramePr/>
      </xdr:nvGraphicFramePr>
      <xdr:xfrm>
        <a:off x="12338280" y="5524920"/>
        <a:ext cx="684936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26600</xdr:colOff>
      <xdr:row>26</xdr:row>
      <xdr:rowOff>0</xdr:rowOff>
    </xdr:from>
    <xdr:to>
      <xdr:col>43</xdr:col>
      <xdr:colOff>43560</xdr:colOff>
      <xdr:row>55</xdr:row>
      <xdr:rowOff>152280</xdr:rowOff>
    </xdr:to>
    <xdr:graphicFrame>
      <xdr:nvGraphicFramePr>
        <xdr:cNvPr id="1" name="Chart 2"/>
        <xdr:cNvGraphicFramePr/>
      </xdr:nvGraphicFramePr>
      <xdr:xfrm>
        <a:off x="12359520" y="9220320"/>
        <a:ext cx="10018440" cy="49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05360</xdr:colOff>
      <xdr:row>1</xdr:row>
      <xdr:rowOff>150840</xdr:rowOff>
    </xdr:from>
    <xdr:to>
      <xdr:col>39</xdr:col>
      <xdr:colOff>64800</xdr:colOff>
      <xdr:row>14</xdr:row>
      <xdr:rowOff>177840</xdr:rowOff>
    </xdr:to>
    <xdr:graphicFrame>
      <xdr:nvGraphicFramePr>
        <xdr:cNvPr id="2" name="Chart 3"/>
        <xdr:cNvGraphicFramePr/>
      </xdr:nvGraphicFramePr>
      <xdr:xfrm>
        <a:off x="12338280" y="480960"/>
        <a:ext cx="6860520" cy="51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34</xdr:row>
      <xdr:rowOff>50760</xdr:rowOff>
    </xdr:from>
    <xdr:to>
      <xdr:col>27</xdr:col>
      <xdr:colOff>124200</xdr:colOff>
      <xdr:row>57</xdr:row>
      <xdr:rowOff>139680</xdr:rowOff>
    </xdr:to>
    <xdr:graphicFrame>
      <xdr:nvGraphicFramePr>
        <xdr:cNvPr id="3" name="Chart 9"/>
        <xdr:cNvGraphicFramePr/>
      </xdr:nvGraphicFramePr>
      <xdr:xfrm>
        <a:off x="2212200" y="10591920"/>
        <a:ext cx="8647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29.7"/>
    <col collapsed="false" customWidth="true" hidden="false" outlineLevel="0" max="29" min="2" style="0" width="4.56"/>
    <col collapsed="false" customWidth="true" hidden="false" outlineLevel="0" max="30" min="30" style="0" width="7.42"/>
  </cols>
  <sheetData>
    <row r="1" customFormat="false" ht="26" hidden="false" customHeight="true" outlineLevel="0" collapsed="false">
      <c r="A1" s="2" t="s">
        <v>0</v>
      </c>
    </row>
    <row r="2" customFormat="false" ht="92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7" t="s">
        <v>3</v>
      </c>
    </row>
    <row r="3" s="11" customFormat="true" ht="26" hidden="false" customHeight="false" outlineLevel="0" collapsed="false">
      <c r="A3" s="8" t="s">
        <v>4</v>
      </c>
      <c r="B3" s="9" t="n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n">
        <f aca="false">IF(SUM(B3:L3)&gt;0,50*AVERAGE(B3:K3),"")</f>
        <v>50</v>
      </c>
      <c r="AE3" s="0"/>
    </row>
    <row r="4" s="14" customFormat="true" ht="26" hidden="false" customHeight="false" outlineLevel="0" collapsed="false">
      <c r="A4" s="12" t="s">
        <v>5</v>
      </c>
      <c r="B4" s="13" t="n">
        <v>1</v>
      </c>
      <c r="C4" s="13" t="n"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0" t="n">
        <f aca="false">IF(SUM(B4:L4)&gt;0,50*AVERAGE(B4:K4),"")</f>
        <v>25</v>
      </c>
      <c r="AE4" s="0"/>
    </row>
    <row r="5" s="14" customFormat="true" ht="39" hidden="false" customHeight="false" outlineLevel="0" collapsed="false">
      <c r="A5" s="8" t="s">
        <v>6</v>
      </c>
      <c r="B5" s="9" t="n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0" t="n">
        <f aca="false">IF(SUM(B5:L5)&gt;0,50*AVERAGE(B5:K5),"")</f>
        <v>50</v>
      </c>
      <c r="AE5" s="0"/>
    </row>
    <row r="6" s="11" customFormat="true" ht="26" hidden="false" customHeight="false" outlineLevel="0" collapsed="false">
      <c r="A6" s="15" t="s">
        <v>7</v>
      </c>
      <c r="B6" s="13" t="n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 t="n">
        <f aca="false">IF(SUM(B6:L6)&gt;0,50*AVERAGE(B6:K6),"")</f>
        <v>50</v>
      </c>
      <c r="AE6" s="0"/>
    </row>
    <row r="7" s="14" customFormat="true" ht="26" hidden="false" customHeight="false" outlineLevel="0" collapsed="false">
      <c r="A7" s="8" t="s">
        <v>8</v>
      </c>
      <c r="B7" s="9" t="n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0" t="n">
        <f aca="false">IF(SUM(B7:L7)&gt;0,50*AVERAGE(B7:K7),"")</f>
        <v>100</v>
      </c>
      <c r="AE7" s="0"/>
    </row>
    <row r="8" s="11" customFormat="true" ht="26" hidden="false" customHeight="false" outlineLevel="0" collapsed="false">
      <c r="A8" s="12" t="s">
        <v>9</v>
      </c>
      <c r="B8" s="13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0" t="str">
        <f aca="false">IF(SUM(B8:L8)&gt;0,50*AVERAGE(B8:K8),"")</f>
        <v/>
      </c>
      <c r="AE8" s="0"/>
    </row>
    <row r="9" s="14" customFormat="true" ht="13" hidden="false" customHeight="false" outlineLevel="0" collapsed="false">
      <c r="A9" s="8" t="s">
        <v>10</v>
      </c>
      <c r="B9" s="9" t="n">
        <v>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0" t="n">
        <f aca="false">IF(SUM(B9:L9)&gt;0,50*AVERAGE(B9:K9),"")</f>
        <v>100</v>
      </c>
      <c r="AE9" s="0"/>
    </row>
    <row r="10" s="11" customFormat="true" ht="13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0"/>
    </row>
    <row r="11" s="14" customFormat="true" ht="26" hidden="false" customHeight="false" outlineLevel="0" collapsed="false">
      <c r="A11" s="17" t="s">
        <v>11</v>
      </c>
      <c r="B11" s="9" t="n">
        <v>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0" t="n">
        <f aca="false">IF(SUM(B11:L11)&gt;0,50*AVERAGE(B11:K11),"")</f>
        <v>100</v>
      </c>
      <c r="AE11" s="0"/>
    </row>
    <row r="12" customFormat="false" ht="31" hidden="false" customHeight="true" outlineLevel="0" collapsed="false">
      <c r="A12" s="18" t="s">
        <v>12</v>
      </c>
      <c r="B12" s="13" t="n">
        <v>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0" t="n">
        <f aca="false">IF(SUM(B12:L12)&gt;0,50*AVERAGE(B12:K12),"")</f>
        <v>50</v>
      </c>
    </row>
    <row r="13" s="11" customFormat="true" ht="31" hidden="false" customHeight="true" outlineLevel="0" collapsed="false">
      <c r="A13" s="19" t="s">
        <v>13</v>
      </c>
      <c r="B13" s="9" t="n">
        <v>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0" t="n">
        <f aca="false">IF(SUM(B13:L13)&gt;0,50*AVERAGE(B13:K13),"")</f>
        <v>50</v>
      </c>
      <c r="AE13" s="0"/>
    </row>
    <row r="14" s="11" customFormat="true" ht="26" hidden="false" customHeight="false" outlineLevel="0" collapsed="false">
      <c r="A14" s="18" t="s">
        <v>14</v>
      </c>
      <c r="B14" s="13" t="n">
        <v>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0" t="str">
        <f aca="false">IF(SUM(B14:L14)&gt;0,50*AVERAGE(B14:K14),"")</f>
        <v/>
      </c>
      <c r="AE14" s="0"/>
    </row>
    <row r="15" s="11" customFormat="true" ht="26" hidden="false" customHeight="false" outlineLevel="0" collapsed="false">
      <c r="A15" s="19" t="s">
        <v>15</v>
      </c>
      <c r="B15" s="9" t="n">
        <v>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0" t="n">
        <f aca="false">IF(SUM(B15:L15)&gt;0,50*AVERAGE(B15:K15),"")</f>
        <v>100</v>
      </c>
      <c r="AE15" s="20"/>
    </row>
    <row r="16" s="11" customFormat="true" ht="26" hidden="false" customHeight="false" outlineLevel="0" collapsed="false">
      <c r="A16" s="21" t="s">
        <v>1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0" t="str">
        <f aca="false">IF(SUM(B16:L16)&gt;0,50*AVERAGE(B16:K16),"")</f>
        <v/>
      </c>
      <c r="AE16" s="0"/>
    </row>
    <row r="17" s="11" customFormat="true" ht="13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0"/>
    </row>
    <row r="18" s="14" customFormat="true" ht="26" hidden="false" customHeight="false" outlineLevel="0" collapsed="false">
      <c r="A18" s="17" t="s">
        <v>17</v>
      </c>
      <c r="B18" s="9" t="n">
        <v>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0" t="n">
        <f aca="false">IF(SUM(B18:L18)&gt;0,50*AVERAGE(B18:K18),"")</f>
        <v>100</v>
      </c>
      <c r="AE18" s="0"/>
    </row>
    <row r="19" s="14" customFormat="true" ht="26" hidden="false" customHeight="false" outlineLevel="0" collapsed="false">
      <c r="A19" s="18" t="s">
        <v>18</v>
      </c>
      <c r="B19" s="13" t="n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0" t="n">
        <f aca="false">IF(SUM(B19:L19)&gt;0,50*AVERAGE(B19:K19),"")</f>
        <v>50</v>
      </c>
      <c r="AE19" s="0"/>
    </row>
    <row r="20" s="11" customFormat="true" ht="26" hidden="false" customHeight="false" outlineLevel="0" collapsed="false">
      <c r="A20" s="22" t="s">
        <v>19</v>
      </c>
      <c r="B20" s="9" t="n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0" t="n">
        <f aca="false">IF(SUM(B20:L20)&gt;0,50*AVERAGE(B20:K20),"")</f>
        <v>100</v>
      </c>
      <c r="AE20" s="0"/>
    </row>
    <row r="21" s="14" customFormat="true" ht="26" hidden="false" customHeight="false" outlineLevel="0" collapsed="false">
      <c r="A21" s="18" t="s">
        <v>20</v>
      </c>
      <c r="B21" s="13" t="n">
        <v>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10" t="n">
        <f aca="false">IF(SUM(B21:L21)&gt;0,50*AVERAGE(B21:K21),"")</f>
        <v>100</v>
      </c>
      <c r="AE21" s="0"/>
    </row>
    <row r="22" s="11" customFormat="true" ht="26" hidden="false" customHeight="false" outlineLevel="0" collapsed="false">
      <c r="A22" s="22" t="s">
        <v>21</v>
      </c>
      <c r="B22" s="9" t="n">
        <v>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0" t="n">
        <f aca="false">IF(SUM(B22:L22)&gt;0,50*AVERAGE(B22:K22),"")</f>
        <v>100</v>
      </c>
      <c r="AE22" s="0"/>
    </row>
    <row r="23" s="14" customFormat="true" ht="26" hidden="false" customHeight="false" outlineLevel="0" collapsed="false">
      <c r="A23" s="18" t="s">
        <v>22</v>
      </c>
      <c r="B23" s="13" t="n">
        <v>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10" t="n">
        <f aca="false">IF(SUM(B23:L23)&gt;0,50*AVERAGE(B23:K23),"")</f>
        <v>50</v>
      </c>
      <c r="AE23" s="0"/>
    </row>
    <row r="24" s="11" customFormat="true" ht="26" hidden="false" customHeight="false" outlineLevel="0" collapsed="false">
      <c r="A24" s="22" t="s">
        <v>23</v>
      </c>
      <c r="B24" s="9" t="n">
        <v>2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0" t="n">
        <f aca="false">IF(SUM(B24:L24)&gt;0,50*AVERAGE(B24:K24),"")</f>
        <v>100</v>
      </c>
      <c r="AE24" s="0"/>
    </row>
    <row r="25" s="14" customFormat="true" ht="39" hidden="false" customHeight="false" outlineLevel="0" collapsed="false">
      <c r="A25" s="18" t="s">
        <v>24</v>
      </c>
      <c r="B25" s="13" t="n">
        <v>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10" t="str">
        <f aca="false">IF(SUM(B25:L25)&gt;0,50*AVERAGE(B25:K25),"")</f>
        <v/>
      </c>
      <c r="AE25" s="0"/>
    </row>
    <row r="27" customFormat="false" ht="13" hidden="false" customHeight="false" outlineLevel="0" collapsed="false">
      <c r="B27" s="0" t="str">
        <f aca="false">IF(B2&lt;&gt;0,B2,"")</f>
        <v>Muster löschen</v>
      </c>
      <c r="C27" s="0" t="str">
        <f aca="false">IF(C2&lt;&gt;0,C2,"")</f>
        <v/>
      </c>
      <c r="D27" s="0" t="str">
        <f aca="false">IF(D2&lt;&gt;0,D2,"")</f>
        <v/>
      </c>
      <c r="E27" s="0" t="str">
        <f aca="false">IF(E2&lt;&gt;0,E2,"")</f>
        <v/>
      </c>
      <c r="F27" s="0" t="str">
        <f aca="false">IF(F2&lt;&gt;0,F2,"")</f>
        <v/>
      </c>
      <c r="G27" s="0" t="str">
        <f aca="false">IF(G2&lt;&gt;0,G2,"")</f>
        <v/>
      </c>
      <c r="H27" s="0" t="str">
        <f aca="false">IF(H2&lt;&gt;0,H2,"")</f>
        <v/>
      </c>
      <c r="I27" s="0" t="str">
        <f aca="false">IF(I2&lt;&gt;0,I2,"")</f>
        <v/>
      </c>
      <c r="J27" s="0" t="str">
        <f aca="false">IF(J2&lt;&gt;0,J2,"")</f>
        <v/>
      </c>
      <c r="K27" s="0" t="str">
        <f aca="false">IF(K2&lt;&gt;0,K2,"")</f>
        <v/>
      </c>
      <c r="L27" s="0" t="str">
        <f aca="false">IF(L2&lt;&gt;0,L2,"")</f>
        <v/>
      </c>
      <c r="M27" s="0" t="str">
        <f aca="false">IF(M2&lt;&gt;0,M2,"")</f>
        <v/>
      </c>
      <c r="N27" s="0" t="str">
        <f aca="false">IF(N2&lt;&gt;0,N2,"")</f>
        <v/>
      </c>
      <c r="O27" s="0" t="str">
        <f aca="false">IF(O2&lt;&gt;0,O2,"")</f>
        <v/>
      </c>
      <c r="P27" s="0" t="str">
        <f aca="false">IF(P2&lt;&gt;0,P2,"")</f>
        <v/>
      </c>
      <c r="Q27" s="0" t="str">
        <f aca="false">IF(Q2&lt;&gt;0,Q2,"")</f>
        <v/>
      </c>
      <c r="R27" s="0" t="str">
        <f aca="false">IF(R2&lt;&gt;0,R2,"")</f>
        <v/>
      </c>
      <c r="S27" s="0" t="str">
        <f aca="false">IF(S2&lt;&gt;0,S2,"")</f>
        <v/>
      </c>
      <c r="T27" s="0" t="str">
        <f aca="false">IF(T2&lt;&gt;0,T2,"")</f>
        <v/>
      </c>
      <c r="U27" s="0" t="str">
        <f aca="false">IF(U2&lt;&gt;0,U2,"")</f>
        <v/>
      </c>
      <c r="V27" s="0" t="str">
        <f aca="false">IF(V2&lt;&gt;0,V2,"")</f>
        <v/>
      </c>
      <c r="W27" s="0" t="str">
        <f aca="false">IF(W2&lt;&gt;0,W2,"")</f>
        <v/>
      </c>
      <c r="X27" s="0" t="str">
        <f aca="false">IF(X2&lt;&gt;0,X2,"")</f>
        <v/>
      </c>
      <c r="Y27" s="0" t="str">
        <f aca="false">IF(Y2&lt;&gt;0,Y2,"")</f>
        <v/>
      </c>
      <c r="Z27" s="0" t="str">
        <f aca="false">IF(Z2&lt;&gt;0,Z2,"")</f>
        <v/>
      </c>
      <c r="AA27" s="0" t="str">
        <f aca="false">IF(AA2&lt;&gt;0,AA2,"")</f>
        <v/>
      </c>
      <c r="AB27" s="0" t="str">
        <f aca="false">IF(AB2&lt;&gt;0,AB2,"")</f>
        <v/>
      </c>
      <c r="AC27" s="0" t="str">
        <f aca="false">IF(AC2&lt;&gt;0,AC2,"")</f>
        <v/>
      </c>
    </row>
    <row r="28" customFormat="false" ht="13" hidden="false" customHeight="false" outlineLevel="0" collapsed="false">
      <c r="A28" s="23" t="s">
        <v>25</v>
      </c>
      <c r="B28" s="6" t="n">
        <f aca="false">AVERAGE(B3,B5,B7,B9)</f>
        <v>1.5</v>
      </c>
      <c r="C28" s="6" t="e">
        <f aca="false">AVERAGE(C3,C5,C7,C9)</f>
        <v>#DIV/0!</v>
      </c>
      <c r="D28" s="6" t="e">
        <f aca="false">AVERAGE(D3,D5,D7,D9)</f>
        <v>#DIV/0!</v>
      </c>
      <c r="E28" s="6" t="e">
        <f aca="false">AVERAGE(E3,E5,E7,E9)</f>
        <v>#DIV/0!</v>
      </c>
      <c r="F28" s="6" t="e">
        <f aca="false">AVERAGE(F3,F5,F7,F9)</f>
        <v>#DIV/0!</v>
      </c>
      <c r="G28" s="6" t="e">
        <f aca="false">AVERAGE(G3,G5,G7,G9)</f>
        <v>#DIV/0!</v>
      </c>
      <c r="H28" s="6" t="e">
        <f aca="false">AVERAGE(H3,H5,H7,H9)</f>
        <v>#DIV/0!</v>
      </c>
      <c r="I28" s="6" t="e">
        <f aca="false">AVERAGE(I3,I5,I7,I9)</f>
        <v>#DIV/0!</v>
      </c>
      <c r="J28" s="6" t="e">
        <f aca="false">AVERAGE(J3,J5,J7,J9)</f>
        <v>#DIV/0!</v>
      </c>
      <c r="K28" s="6" t="e">
        <f aca="false">AVERAGE(K3,K5,K7,K9)</f>
        <v>#DIV/0!</v>
      </c>
      <c r="L28" s="6" t="e">
        <f aca="false">AVERAGE(L3,L5,L7,L9)</f>
        <v>#DIV/0!</v>
      </c>
      <c r="M28" s="6" t="e">
        <f aca="false">AVERAGE(M3,M5,M7,M9)</f>
        <v>#DIV/0!</v>
      </c>
      <c r="N28" s="6" t="e">
        <f aca="false">AVERAGE(N3,N5,N7,N9)</f>
        <v>#DIV/0!</v>
      </c>
      <c r="O28" s="6" t="e">
        <f aca="false">AVERAGE(O3,O5,O7,O9)</f>
        <v>#DIV/0!</v>
      </c>
      <c r="P28" s="6" t="e">
        <f aca="false">AVERAGE(P3,P5,P7,P9)</f>
        <v>#DIV/0!</v>
      </c>
      <c r="Q28" s="6" t="e">
        <f aca="false">AVERAGE(Q3,Q5,Q7,Q9)</f>
        <v>#DIV/0!</v>
      </c>
      <c r="R28" s="6" t="e">
        <f aca="false">AVERAGE(R3,R5,R7,R9)</f>
        <v>#DIV/0!</v>
      </c>
      <c r="S28" s="6" t="e">
        <f aca="false">AVERAGE(S3,S5,S7,S9)</f>
        <v>#DIV/0!</v>
      </c>
      <c r="T28" s="6" t="e">
        <f aca="false">AVERAGE(T3,T5,T7,T9)</f>
        <v>#DIV/0!</v>
      </c>
      <c r="U28" s="6" t="e">
        <f aca="false">AVERAGE(U3,U5,U7,U9)</f>
        <v>#DIV/0!</v>
      </c>
      <c r="V28" s="6" t="e">
        <f aca="false">AVERAGE(V3,V5,V7,V9)</f>
        <v>#DIV/0!</v>
      </c>
      <c r="W28" s="6" t="e">
        <f aca="false">AVERAGE(W3,W5,W7,W9)</f>
        <v>#DIV/0!</v>
      </c>
      <c r="X28" s="6" t="e">
        <f aca="false">AVERAGE(X3,X5,X7,X9)</f>
        <v>#DIV/0!</v>
      </c>
      <c r="Y28" s="6" t="e">
        <f aca="false">AVERAGE(Y3,Y5,Y7,Y9)</f>
        <v>#DIV/0!</v>
      </c>
      <c r="Z28" s="6" t="e">
        <f aca="false">AVERAGE(Z3,Z5,Z7,Z9)</f>
        <v>#DIV/0!</v>
      </c>
      <c r="AA28" s="6" t="e">
        <f aca="false">AVERAGE(AA3,AA5,AA7,AA9)</f>
        <v>#DIV/0!</v>
      </c>
      <c r="AB28" s="6" t="e">
        <f aca="false">AVERAGE(AB3,AB5,AB7,AB9)</f>
        <v>#DIV/0!</v>
      </c>
      <c r="AC28" s="6" t="e">
        <f aca="false">AVERAGE(AC3,AC5,AC7,AC9)</f>
        <v>#DIV/0!</v>
      </c>
    </row>
    <row r="29" customFormat="false" ht="13" hidden="false" customHeight="false" outlineLevel="0" collapsed="false">
      <c r="A29" s="23" t="s">
        <v>26</v>
      </c>
      <c r="B29" s="6" t="n">
        <f aca="false">AVERAGE(B11,B13,B15)</f>
        <v>1.66666666666667</v>
      </c>
      <c r="C29" s="6" t="e">
        <f aca="false">AVERAGE(C11,C13,C15)</f>
        <v>#DIV/0!</v>
      </c>
      <c r="D29" s="6" t="e">
        <f aca="false">AVERAGE(D11,D13,D15)</f>
        <v>#DIV/0!</v>
      </c>
      <c r="E29" s="6" t="e">
        <f aca="false">AVERAGE(E11,E13,E15)</f>
        <v>#DIV/0!</v>
      </c>
      <c r="F29" s="6" t="e">
        <f aca="false">AVERAGE(F11,F13,F15)</f>
        <v>#DIV/0!</v>
      </c>
      <c r="G29" s="6" t="e">
        <f aca="false">AVERAGE(G11,G13,G15)</f>
        <v>#DIV/0!</v>
      </c>
      <c r="H29" s="6" t="e">
        <f aca="false">AVERAGE(H11,H13,H15)</f>
        <v>#DIV/0!</v>
      </c>
      <c r="I29" s="6" t="e">
        <f aca="false">AVERAGE(I11,I13,I15)</f>
        <v>#DIV/0!</v>
      </c>
      <c r="J29" s="6" t="e">
        <f aca="false">AVERAGE(J11,J13,J15)</f>
        <v>#DIV/0!</v>
      </c>
      <c r="K29" s="6" t="e">
        <f aca="false">AVERAGE(K11,K13,K15)</f>
        <v>#DIV/0!</v>
      </c>
      <c r="L29" s="6" t="e">
        <f aca="false">AVERAGE(L11,L13,L15)</f>
        <v>#DIV/0!</v>
      </c>
      <c r="M29" s="6" t="e">
        <f aca="false">AVERAGE(M11,M13,M15)</f>
        <v>#DIV/0!</v>
      </c>
      <c r="N29" s="6" t="e">
        <f aca="false">AVERAGE(N11,N13,N15)</f>
        <v>#DIV/0!</v>
      </c>
      <c r="O29" s="6" t="e">
        <f aca="false">AVERAGE(O11,O13,O15)</f>
        <v>#DIV/0!</v>
      </c>
      <c r="P29" s="6" t="e">
        <f aca="false">AVERAGE(P11,P13,P15)</f>
        <v>#DIV/0!</v>
      </c>
      <c r="Q29" s="6" t="e">
        <f aca="false">AVERAGE(Q11,Q13,Q15)</f>
        <v>#DIV/0!</v>
      </c>
      <c r="R29" s="6" t="e">
        <f aca="false">AVERAGE(R11,R13,R15)</f>
        <v>#DIV/0!</v>
      </c>
      <c r="S29" s="6" t="e">
        <f aca="false">AVERAGE(S11,S13,S15)</f>
        <v>#DIV/0!</v>
      </c>
      <c r="T29" s="6" t="e">
        <f aca="false">AVERAGE(T11,T13,T15)</f>
        <v>#DIV/0!</v>
      </c>
      <c r="U29" s="6" t="e">
        <f aca="false">AVERAGE(U11,U13,U15)</f>
        <v>#DIV/0!</v>
      </c>
      <c r="V29" s="6" t="e">
        <f aca="false">AVERAGE(V11,V13,V15)</f>
        <v>#DIV/0!</v>
      </c>
      <c r="W29" s="6" t="e">
        <f aca="false">AVERAGE(W11,W13,W15)</f>
        <v>#DIV/0!</v>
      </c>
      <c r="X29" s="6" t="e">
        <f aca="false">AVERAGE(X11,X13,X15)</f>
        <v>#DIV/0!</v>
      </c>
      <c r="Y29" s="6" t="e">
        <f aca="false">AVERAGE(Y11,Y13,Y15)</f>
        <v>#DIV/0!</v>
      </c>
      <c r="Z29" s="6" t="e">
        <f aca="false">AVERAGE(Z11,Z13,Z15)</f>
        <v>#DIV/0!</v>
      </c>
      <c r="AA29" s="6" t="e">
        <f aca="false">AVERAGE(AA11,AA13,AA15)</f>
        <v>#DIV/0!</v>
      </c>
      <c r="AB29" s="6" t="e">
        <f aca="false">AVERAGE(AB11,AB13,AB15)</f>
        <v>#DIV/0!</v>
      </c>
      <c r="AC29" s="6" t="e">
        <f aca="false">AVERAGE(AC11,AC13,AC15)</f>
        <v>#DIV/0!</v>
      </c>
    </row>
    <row r="30" customFormat="false" ht="13" hidden="false" customHeight="false" outlineLevel="0" collapsed="false">
      <c r="A30" s="23" t="s">
        <v>27</v>
      </c>
      <c r="B30" s="6" t="n">
        <f aca="false">AVERAGE(B18,B20,B22,B24)</f>
        <v>2</v>
      </c>
      <c r="C30" s="6" t="e">
        <f aca="false">AVERAGE(C18,C20,C22,C24)</f>
        <v>#DIV/0!</v>
      </c>
      <c r="D30" s="6" t="e">
        <f aca="false">AVERAGE(D18,D20,D22,D24)</f>
        <v>#DIV/0!</v>
      </c>
      <c r="E30" s="6" t="e">
        <f aca="false">AVERAGE(E18,E20,E22,E24)</f>
        <v>#DIV/0!</v>
      </c>
      <c r="F30" s="6" t="e">
        <f aca="false">AVERAGE(F18,F20,F22,F24)</f>
        <v>#DIV/0!</v>
      </c>
      <c r="G30" s="6" t="e">
        <f aca="false">AVERAGE(G18,G20,G22,G24)</f>
        <v>#DIV/0!</v>
      </c>
      <c r="H30" s="6" t="e">
        <f aca="false">AVERAGE(H18,H20,H22,H24)</f>
        <v>#DIV/0!</v>
      </c>
      <c r="I30" s="6" t="e">
        <f aca="false">AVERAGE(I18,I20,I22,I24)</f>
        <v>#DIV/0!</v>
      </c>
      <c r="J30" s="6" t="e">
        <f aca="false">AVERAGE(J18,J20,J22,J24)</f>
        <v>#DIV/0!</v>
      </c>
      <c r="K30" s="6" t="e">
        <f aca="false">AVERAGE(K18,K20,K22,K24)</f>
        <v>#DIV/0!</v>
      </c>
      <c r="L30" s="6" t="e">
        <f aca="false">AVERAGE(L18,L20,L22,L24)</f>
        <v>#DIV/0!</v>
      </c>
      <c r="M30" s="6" t="e">
        <f aca="false">AVERAGE(M18,M20,M22,M24)</f>
        <v>#DIV/0!</v>
      </c>
      <c r="N30" s="6" t="e">
        <f aca="false">AVERAGE(N18,N20,N22,N24)</f>
        <v>#DIV/0!</v>
      </c>
      <c r="O30" s="6" t="e">
        <f aca="false">AVERAGE(O18,O20,O22,O24)</f>
        <v>#DIV/0!</v>
      </c>
      <c r="P30" s="6" t="e">
        <f aca="false">AVERAGE(P18,P20,P22,P24)</f>
        <v>#DIV/0!</v>
      </c>
      <c r="Q30" s="6" t="e">
        <f aca="false">AVERAGE(Q18,Q20,Q22,Q24)</f>
        <v>#DIV/0!</v>
      </c>
      <c r="R30" s="6" t="e">
        <f aca="false">AVERAGE(R18,R20,R22,R24)</f>
        <v>#DIV/0!</v>
      </c>
      <c r="S30" s="6" t="e">
        <f aca="false">AVERAGE(S18,S20,S22,S24)</f>
        <v>#DIV/0!</v>
      </c>
      <c r="T30" s="6" t="e">
        <f aca="false">AVERAGE(T18,T20,T22,T24)</f>
        <v>#DIV/0!</v>
      </c>
      <c r="U30" s="6" t="e">
        <f aca="false">AVERAGE(U18,U20,U22,U24)</f>
        <v>#DIV/0!</v>
      </c>
      <c r="V30" s="6" t="e">
        <f aca="false">AVERAGE(V18,V20,V22,V24)</f>
        <v>#DIV/0!</v>
      </c>
      <c r="W30" s="6" t="e">
        <f aca="false">AVERAGE(W18,W20,W22,W24)</f>
        <v>#DIV/0!</v>
      </c>
      <c r="X30" s="6" t="e">
        <f aca="false">AVERAGE(X18,X20,X22,X24)</f>
        <v>#DIV/0!</v>
      </c>
      <c r="Y30" s="6" t="e">
        <f aca="false">AVERAGE(Y18,Y20,Y22,Y24)</f>
        <v>#DIV/0!</v>
      </c>
      <c r="Z30" s="6" t="e">
        <f aca="false">AVERAGE(Z18,Z20,Z22,Z24)</f>
        <v>#DIV/0!</v>
      </c>
      <c r="AA30" s="6" t="e">
        <f aca="false">AVERAGE(AA18,AA20,AA22,AA24)</f>
        <v>#DIV/0!</v>
      </c>
      <c r="AB30" s="6" t="e">
        <f aca="false">AVERAGE(AB18,AB20,AB22,AB24)</f>
        <v>#DIV/0!</v>
      </c>
      <c r="AC30" s="6" t="e">
        <f aca="false">AVERAGE(AC18,AC20,AC22,AC24)</f>
        <v>#DIV/0!</v>
      </c>
    </row>
    <row r="31" customFormat="false" ht="13" hidden="false" customHeight="false" outlineLevel="0" collapsed="false">
      <c r="A31" s="23" t="s">
        <v>28</v>
      </c>
      <c r="B31" s="6" t="n">
        <f aca="false">IF(SUM(B4:B11)&gt;0,COUNT(B3,B5,B7,B9,B11,B13,B15,B18,B20,B22,B24),"")</f>
        <v>11</v>
      </c>
      <c r="C31" s="6" t="str">
        <f aca="false">IF(SUM(C4:C11)&gt;0,COUNT(C3,C5,C7,C9,C11,C13,C15,C18,C20,C22,C24),"")</f>
        <v/>
      </c>
      <c r="D31" s="6" t="str">
        <f aca="false">IF(SUM(D4:D11)&gt;0,COUNT(D3,D5,D7,D9,D11,D13,D15,D18,D20,D22,D24),"")</f>
        <v/>
      </c>
      <c r="E31" s="6" t="str">
        <f aca="false">IF(SUM(E4:E11)&gt;0,COUNT(E3,E5,E7,E9,E11,E13,E15,E18,E20,E22,E24),"")</f>
        <v/>
      </c>
      <c r="F31" s="6" t="str">
        <f aca="false">IF(SUM(F4:F11)&gt;0,COUNT(F3,F5,F7,F9,F11,F13,F15,F18,F20,F22,F24),"")</f>
        <v/>
      </c>
      <c r="G31" s="6" t="str">
        <f aca="false">IF(SUM(G4:G11)&gt;0,COUNT(G3,G5,G7,G9,G11,G13,G15,G18,G20,G22,G24),"")</f>
        <v/>
      </c>
      <c r="H31" s="6" t="str">
        <f aca="false">IF(SUM(H4:H11)&gt;0,COUNT(H3,H5,H7,H9,H11,H13,H15,H18,H20,H22,H24),"")</f>
        <v/>
      </c>
      <c r="I31" s="6" t="str">
        <f aca="false">IF(SUM(I4:I11)&gt;0,COUNT(I3,I5,I7,I9,I11,I13,I15,I18,I20,I22,I24),"")</f>
        <v/>
      </c>
      <c r="J31" s="6" t="str">
        <f aca="false">IF(SUM(J4:J11)&gt;0,COUNT(J3,J5,J7,J9,J11,J13,J15,J18,J20,J22,J24),"")</f>
        <v/>
      </c>
      <c r="K31" s="6" t="str">
        <f aca="false">IF(SUM(K4:K11)&gt;0,COUNT(K3,K5,K7,K9,K11,K13,K15,K18,K20,K22,K24),"")</f>
        <v/>
      </c>
      <c r="L31" s="6" t="str">
        <f aca="false">IF(SUM(L4:L11)&gt;0,COUNT(L3,L5,L7,L9,L11,L13,L15,L18,L20,L22,L24),"")</f>
        <v/>
      </c>
      <c r="M31" s="6" t="str">
        <f aca="false">IF(SUM(M4:M11)&gt;0,COUNT(M3,M5,M7,M9,M11,M13,M15,M18,M20,M22,M24),"")</f>
        <v/>
      </c>
      <c r="N31" s="6" t="str">
        <f aca="false">IF(SUM(N4:N11)&gt;0,COUNT(N3,N5,N7,N9,N11,N13,N15,N18,N20,N22,N24),"")</f>
        <v/>
      </c>
      <c r="O31" s="6" t="str">
        <f aca="false">IF(SUM(O4:O11)&gt;0,COUNT(O3,O5,O7,O9,O11,O13,O15,O18,O20,O22,O24),"")</f>
        <v/>
      </c>
      <c r="P31" s="6" t="str">
        <f aca="false">IF(SUM(P4:P11)&gt;0,COUNT(P3,P5,P7,P9,P11,P13,P15,P18,P20,P22,P24),"")</f>
        <v/>
      </c>
      <c r="Q31" s="6" t="str">
        <f aca="false">IF(SUM(Q4:Q11)&gt;0,COUNT(Q3,Q5,Q7,Q9,Q11,Q13,Q15,Q18,Q20,Q22,Q24),"")</f>
        <v/>
      </c>
      <c r="R31" s="6" t="str">
        <f aca="false">IF(SUM(R4:R11)&gt;0,COUNT(R3,R5,R7,R9,R11,R13,R15,R18,R20,R22,R24),"")</f>
        <v/>
      </c>
      <c r="S31" s="6" t="str">
        <f aca="false">IF(SUM(S4:S11)&gt;0,COUNT(S3,S5,S7,S9,S11,S13,S15,S18,S20,S22,S24),"")</f>
        <v/>
      </c>
      <c r="T31" s="6" t="str">
        <f aca="false">IF(SUM(T4:T11)&gt;0,COUNT(T3,T5,T7,T9,T11,T13,T15,T18,T20,T22,T24),"")</f>
        <v/>
      </c>
      <c r="U31" s="6" t="str">
        <f aca="false">IF(SUM(U4:U11)&gt;0,COUNT(U3,U5,U7,U9,U11,U13,U15,U18,U20,U22,U24),"")</f>
        <v/>
      </c>
      <c r="V31" s="6" t="str">
        <f aca="false">IF(SUM(V4:V11)&gt;0,COUNT(V3,V5,V7,V9,V11,V13,V15,V18,V20,V22,V24),"")</f>
        <v/>
      </c>
      <c r="W31" s="6" t="str">
        <f aca="false">IF(SUM(W4:W11)&gt;0,COUNT(W3,W5,W7,W9,W11,W13,W15,W18,W20,W22,W24),"")</f>
        <v/>
      </c>
      <c r="X31" s="6" t="str">
        <f aca="false">IF(SUM(X4:X11)&gt;0,COUNT(X3,X5,X7,X9,X11,X13,X15,X18,X20,X22,X24),"")</f>
        <v/>
      </c>
      <c r="Y31" s="6" t="str">
        <f aca="false">IF(SUM(Y4:Y11)&gt;0,COUNT(Y3,Y5,Y7,Y9,Y11,Y13,Y15,Y18,Y20,Y22,Y24),"")</f>
        <v/>
      </c>
      <c r="Z31" s="6" t="str">
        <f aca="false">IF(SUM(Z4:Z11)&gt;0,COUNT(Z3,Z5,Z7,Z9,Z11,Z13,Z15,Z18,Z20,Z22,Z24),"")</f>
        <v/>
      </c>
      <c r="AA31" s="6" t="str">
        <f aca="false">IF(SUM(AA4:AA11)&gt;0,COUNT(AA3,AA5,AA7,AA9,AA11,AA13,AA15,AA18,AA20,AA22,AA24),"")</f>
        <v/>
      </c>
      <c r="AB31" s="6" t="str">
        <f aca="false">IF(SUM(AB4:AB11)&gt;0,COUNT(AB3,AB5,AB7,AB9,AB11,AB13,AB15,AB18,AB20,AB22,AB24),"")</f>
        <v/>
      </c>
      <c r="AC31" s="6" t="str">
        <f aca="false">IF(SUM(AC4:AC11)&gt;0,COUNT(AC3,AC5,AC7,AC9,AC11,AC13,AC15,AC18,AC20,AC22,AC24),"")</f>
        <v/>
      </c>
      <c r="AD31" s="0" t="n">
        <f aca="false">AVERAGE(B31,AC31)</f>
        <v>11</v>
      </c>
    </row>
    <row r="32" customFormat="false" ht="13" hidden="false" customHeight="false" outlineLevel="0" collapsed="false">
      <c r="A32" s="23" t="s">
        <v>29</v>
      </c>
      <c r="B32" s="6" t="n">
        <f aca="false">IF(SUM(B3:B11)&gt;1,COUNT(B3:B25)-B31,"")</f>
        <v>8</v>
      </c>
      <c r="C32" s="6" t="str">
        <f aca="false">IF(SUM(C3:C11)&gt;1,COUNT(C3:C25)-C31,"")</f>
        <v/>
      </c>
      <c r="D32" s="6" t="str">
        <f aca="false">IF(SUM(D3:D11)&gt;1,COUNT(D3:D25)-D31,"")</f>
        <v/>
      </c>
      <c r="E32" s="6" t="str">
        <f aca="false">IF(SUM(E3:E11)&gt;1,COUNT(E3:E25)-E31,"")</f>
        <v/>
      </c>
      <c r="F32" s="6" t="str">
        <f aca="false">IF(SUM(F3:F11)&gt;1,COUNT(F3:F25)-F31,"")</f>
        <v/>
      </c>
      <c r="G32" s="6" t="str">
        <f aca="false">IF(SUM(G3:G11)&gt;1,COUNT(G3:G25)-G31,"")</f>
        <v/>
      </c>
      <c r="H32" s="6" t="str">
        <f aca="false">IF(SUM(H3:H11)&gt;1,COUNT(H3:H25)-H31,"")</f>
        <v/>
      </c>
      <c r="I32" s="6" t="str">
        <f aca="false">IF(SUM(I3:I11)&gt;1,COUNT(I3:I25)-I31,"")</f>
        <v/>
      </c>
      <c r="J32" s="6" t="str">
        <f aca="false">IF(SUM(J3:J11)&gt;1,COUNT(J3:J25)-J31,"")</f>
        <v/>
      </c>
      <c r="K32" s="6" t="str">
        <f aca="false">IF(SUM(K3:K11)&gt;1,COUNT(K3:K25)-K31,"")</f>
        <v/>
      </c>
      <c r="L32" s="6" t="str">
        <f aca="false">IF(SUM(L3:L11)&gt;1,COUNT(L3:L25)-L31,"")</f>
        <v/>
      </c>
      <c r="M32" s="6" t="str">
        <f aca="false">IF(SUM(M3:M11)&gt;1,COUNT(M3:M25)-M31,"")</f>
        <v/>
      </c>
      <c r="N32" s="6" t="str">
        <f aca="false">IF(SUM(N3:N11)&gt;1,COUNT(N3:N25)-N31,"")</f>
        <v/>
      </c>
      <c r="O32" s="6" t="str">
        <f aca="false">IF(SUM(O3:O11)&gt;1,COUNT(O3:O25)-O31,"")</f>
        <v/>
      </c>
      <c r="P32" s="6" t="str">
        <f aca="false">IF(SUM(P3:P11)&gt;1,COUNT(P3:P25)-P31,"")</f>
        <v/>
      </c>
      <c r="Q32" s="6" t="str">
        <f aca="false">IF(SUM(Q3:Q11)&gt;1,COUNT(Q3:Q25)-Q31,"")</f>
        <v/>
      </c>
      <c r="R32" s="6" t="str">
        <f aca="false">IF(SUM(R3:R11)&gt;1,COUNT(R3:R25)-R31,"")</f>
        <v/>
      </c>
      <c r="S32" s="6" t="str">
        <f aca="false">IF(SUM(S3:S11)&gt;1,COUNT(S3:S25)-S31,"")</f>
        <v/>
      </c>
      <c r="T32" s="6" t="str">
        <f aca="false">IF(SUM(T3:T11)&gt;1,COUNT(T3:T25)-T31,"")</f>
        <v/>
      </c>
      <c r="U32" s="6" t="str">
        <f aca="false">IF(SUM(U3:U11)&gt;1,COUNT(U3:U25)-U31,"")</f>
        <v/>
      </c>
      <c r="V32" s="6" t="str">
        <f aca="false">IF(SUM(V3:V11)&gt;1,COUNT(V3:V25)-V31,"")</f>
        <v/>
      </c>
      <c r="W32" s="6" t="str">
        <f aca="false">IF(SUM(W3:W11)&gt;1,COUNT(W3:W25)-W31,"")</f>
        <v/>
      </c>
      <c r="X32" s="6" t="str">
        <f aca="false">IF(SUM(X3:X11)&gt;1,COUNT(X3:X25)-X31,"")</f>
        <v/>
      </c>
      <c r="Y32" s="6" t="str">
        <f aca="false">IF(SUM(Y3:Y11)&gt;1,COUNT(Y3:Y25)-Y31,"")</f>
        <v/>
      </c>
      <c r="Z32" s="6" t="str">
        <f aca="false">IF(SUM(Z3:Z11)&gt;1,COUNT(Z3:Z25)-Z31,"")</f>
        <v/>
      </c>
      <c r="AA32" s="6" t="str">
        <f aca="false">IF(SUM(AA3:AA11)&gt;1,COUNT(AA3:AA25)-AA31,"")</f>
        <v/>
      </c>
      <c r="AB32" s="6" t="str">
        <f aca="false">IF(SUM(AB3:AB11)&gt;1,COUNT(AB3:AB25)-AB31,"")</f>
        <v/>
      </c>
      <c r="AC32" s="6" t="str">
        <f aca="false">IF(SUM(AC3:AC11)&gt;1,COUNT(AC3:AC25)-AC31,"")</f>
        <v/>
      </c>
      <c r="AD32" s="0" t="n">
        <f aca="false">AVERAGE(B32,AC32)</f>
        <v>8</v>
      </c>
    </row>
    <row r="33" customFormat="false" ht="13" hidden="false" customHeight="false" outlineLevel="0" collapsed="false">
      <c r="A33" s="23" t="s">
        <v>30</v>
      </c>
      <c r="B33" s="6" t="n">
        <f aca="false">IF(SUM(B3:B26)&gt;1,SUM(B3:B26),"")</f>
        <v>26</v>
      </c>
      <c r="C33" s="6" t="str">
        <f aca="false">IF(SUM(C3:C26)&gt;1,SUM(C3:C26),"")</f>
        <v/>
      </c>
      <c r="D33" s="6" t="str">
        <f aca="false">IF(SUM(D3:D26)&gt;1,SUM(D3:D26),"")</f>
        <v/>
      </c>
      <c r="E33" s="6" t="str">
        <f aca="false">IF(SUM(E3:E26)&gt;1,SUM(E3:E26),"")</f>
        <v/>
      </c>
      <c r="F33" s="6" t="str">
        <f aca="false">IF(SUM(F3:F26)&gt;1,SUM(F3:F26),"")</f>
        <v/>
      </c>
      <c r="G33" s="6" t="str">
        <f aca="false">IF(SUM(G3:G26)&gt;1,SUM(G3:G26),"")</f>
        <v/>
      </c>
      <c r="H33" s="6" t="str">
        <f aca="false">IF(SUM(H3:H26)&gt;1,SUM(H3:H26),"")</f>
        <v/>
      </c>
      <c r="I33" s="6" t="str">
        <f aca="false">IF(SUM(I3:I26)&gt;1,SUM(I3:I26),"")</f>
        <v/>
      </c>
      <c r="J33" s="6" t="str">
        <f aca="false">IF(SUM(J3:J26)&gt;1,SUM(J3:J26),"")</f>
        <v/>
      </c>
      <c r="K33" s="6" t="str">
        <f aca="false">IF(SUM(K3:K26)&gt;1,SUM(K3:K26),"")</f>
        <v/>
      </c>
      <c r="L33" s="6" t="str">
        <f aca="false">IF(SUM(L3:L26)&gt;1,SUM(L3:L26),"")</f>
        <v/>
      </c>
      <c r="M33" s="6" t="str">
        <f aca="false">IF(SUM(M3:M26)&gt;1,SUM(M3:M26),"")</f>
        <v/>
      </c>
      <c r="N33" s="6" t="str">
        <f aca="false">IF(SUM(N3:N26)&gt;1,SUM(N3:N26),"")</f>
        <v/>
      </c>
      <c r="O33" s="6" t="str">
        <f aca="false">IF(SUM(O3:O26)&gt;1,SUM(O3:O26),"")</f>
        <v/>
      </c>
      <c r="P33" s="6" t="str">
        <f aca="false">IF(SUM(P3:P26)&gt;1,SUM(P3:P26),"")</f>
        <v/>
      </c>
      <c r="Q33" s="6" t="str">
        <f aca="false">IF(SUM(Q3:Q26)&gt;1,SUM(Q3:Q26),"")</f>
        <v/>
      </c>
      <c r="R33" s="6" t="str">
        <f aca="false">IF(SUM(R3:R26)&gt;1,SUM(R3:R26),"")</f>
        <v/>
      </c>
      <c r="S33" s="6" t="str">
        <f aca="false">IF(SUM(S3:S26)&gt;1,SUM(S3:S26),"")</f>
        <v/>
      </c>
      <c r="T33" s="6" t="str">
        <f aca="false">IF(SUM(T3:T26)&gt;1,SUM(T3:T26),"")</f>
        <v/>
      </c>
      <c r="U33" s="6" t="str">
        <f aca="false">IF(SUM(U3:U26)&gt;1,SUM(U3:U26),"")</f>
        <v/>
      </c>
      <c r="V33" s="6" t="str">
        <f aca="false">IF(SUM(V3:V26)&gt;1,SUM(V3:V26),"")</f>
        <v/>
      </c>
      <c r="W33" s="6" t="str">
        <f aca="false">IF(SUM(W3:W26)&gt;1,SUM(W3:W26),"")</f>
        <v/>
      </c>
      <c r="X33" s="6" t="str">
        <f aca="false">IF(SUM(X3:X26)&gt;1,SUM(X3:X26),"")</f>
        <v/>
      </c>
      <c r="Y33" s="6" t="str">
        <f aca="false">IF(SUM(Y3:Y26)&gt;1,SUM(Y3:Y26),"")</f>
        <v/>
      </c>
      <c r="Z33" s="6" t="str">
        <f aca="false">IF(SUM(Z3:Z26)&gt;1,SUM(Z3:Z26),"")</f>
        <v/>
      </c>
      <c r="AA33" s="6" t="str">
        <f aca="false">IF(SUM(AA3:AA26)&gt;1,SUM(AA3:AA26),"")</f>
        <v/>
      </c>
      <c r="AB33" s="6" t="str">
        <f aca="false">IF(SUM(AB3:AB26)&gt;1,SUM(AB3:AB26),"")</f>
        <v/>
      </c>
      <c r="AC33" s="6" t="str">
        <f aca="false">IF(SUM(AC3:AC26)&gt;1,SUM(AC3:AC26),"")</f>
        <v/>
      </c>
      <c r="AD33" s="0" t="n">
        <f aca="false">AVERAGE(B33,AC33)</f>
        <v>26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25:38Z</dcterms:created>
  <dc:creator>Beat Wälti</dc:creator>
  <dc:description/>
  <dc:language>en-US</dc:language>
  <cp:lastModifiedBy>Beat Wälti</cp:lastModifiedBy>
  <cp:lastPrinted>2008-10-20T09:22:45Z</cp:lastPrinted>
  <dcterms:modified xsi:type="dcterms:W3CDTF">2005-09-05T07:31:54Z</dcterms:modified>
  <cp:revision>0</cp:revision>
  <dc:subject/>
  <dc:title/>
</cp:coreProperties>
</file>