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5. Klasse, Lernvoraussetzungen / Standortbestimmung</t>
  </si>
  <si>
    <t xml:space="preserve">ja = 2                            teilweise = 1                      nein = 0                         nicht erfasst: leer lassen</t>
  </si>
  <si>
    <t xml:space="preserve">Muster löschen</t>
  </si>
  <si>
    <t xml:space="preserve">Total</t>
  </si>
  <si>
    <t xml:space="preserve">1A MA In der Mitte zwischen …</t>
  </si>
  <si>
    <t xml:space="preserve">1A EA In der Mitte zwischen schwieriger</t>
  </si>
  <si>
    <t xml:space="preserve">1B MA Zahlenreihen weiterführen</t>
  </si>
  <si>
    <t xml:space="preserve">1B EA Zahlenreihen weiterführen</t>
  </si>
  <si>
    <t xml:space="preserve">1C MA  Nachbarzahlen benennen</t>
  </si>
  <si>
    <t xml:space="preserve">1C EA Längenangaben, Nachbarn</t>
  </si>
  <si>
    <t xml:space="preserve">1D MA  Bewusstsein Dezimalsystem</t>
  </si>
  <si>
    <t xml:space="preserve">2A Zahlen korrekt darstellen</t>
  </si>
  <si>
    <t xml:space="preserve">2B MA Plättchen verschieben Stellentafel</t>
  </si>
  <si>
    <t xml:space="preserve">2B EA Auf Stellentafel spontan korrekt handeln</t>
  </si>
  <si>
    <t xml:space="preserve">2C MA Mit Plättchen Aufgabe ausführen</t>
  </si>
  <si>
    <t xml:space="preserve">2C EA Mit Plättchen optimale Zahl finden</t>
  </si>
  <si>
    <t xml:space="preserve">2D MA Addition an der Stellentafel mit Plättchen</t>
  </si>
  <si>
    <t xml:space="preserve">2D EA Übetragen mit Plättchen spontan zeigen.</t>
  </si>
  <si>
    <t xml:space="preserve">2E MA Subtraktion an Stellentafel ausführen</t>
  </si>
  <si>
    <t xml:space="preserve">2E EA Die Subtraktion ohne Hilfe an Stellentafel ausführen.</t>
  </si>
  <si>
    <t xml:space="preserve">Zahlenstrahl (1)</t>
  </si>
  <si>
    <t xml:space="preserve">Stellenwertsystem (2)</t>
  </si>
  <si>
    <t xml:space="preserve">Anzahl MA erfasst</t>
  </si>
  <si>
    <t xml:space="preserve">Anzahl EA erfasst </t>
  </si>
  <si>
    <t xml:space="preserve">Total Punk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sz val="14"/>
      <name val="Verdana"/>
      <family val="0"/>
    </font>
    <font>
      <b val="true"/>
      <sz val="10"/>
      <name val="Verdana"/>
      <family val="0"/>
    </font>
    <font>
      <sz val="8"/>
      <color rgb="FF000000"/>
      <name val="Verdana"/>
      <family val="2"/>
    </font>
    <font>
      <sz val="9.75"/>
      <color rgb="FF000000"/>
      <name val="Verdana"/>
      <family val="2"/>
    </font>
    <font>
      <sz val="8.25"/>
      <color rgb="FF000000"/>
      <name val="Verdana"/>
      <family val="2"/>
    </font>
    <font>
      <sz val="9.25"/>
      <color rgb="FF000000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CF305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324223471908"/>
          <c:y val="0.0414605418138987"/>
          <c:w val="0.962264150943396"/>
          <c:h val="0.8708284255987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11:$A$19</c:f>
              <c:strCache>
                <c:ptCount val="9"/>
                <c:pt idx="0">
                  <c:v>2A Zahlen korrekt darstellen</c:v>
                </c:pt>
                <c:pt idx="1">
                  <c:v>2B MA Plättchen verschieben Stellentafel</c:v>
                </c:pt>
                <c:pt idx="2">
                  <c:v>2B EA Auf Stellentafel spontan korrekt handeln</c:v>
                </c:pt>
                <c:pt idx="3">
                  <c:v>2C MA Mit Plättchen Aufgabe ausführen</c:v>
                </c:pt>
                <c:pt idx="4">
                  <c:v>2C EA Mit Plättchen optimale Zahl finden</c:v>
                </c:pt>
                <c:pt idx="5">
                  <c:v>2D MA Addition an der Stellentafel mit Plättchen</c:v>
                </c:pt>
                <c:pt idx="6">
                  <c:v>2D EA Übetragen mit Plättchen spontan zeigen.</c:v>
                </c:pt>
                <c:pt idx="7">
                  <c:v>2E MA Subtraktion an Stellentafel ausführen</c:v>
                </c:pt>
                <c:pt idx="8">
                  <c:v>2E EA Die Subtraktion ohne Hilfe an Stellentafel ausführen.</c:v>
                </c:pt>
              </c:strCache>
            </c:strRef>
          </c:cat>
          <c:val>
            <c:numRef>
              <c:f>Tabelle1!$AD$11:$AD$19</c:f>
              <c:numCache>
                <c:formatCode>General</c:formatCode>
                <c:ptCount val="9"/>
                <c:pt idx="0">
                  <c:v>100</c:v>
                </c:pt>
                <c:pt idx="1">
                  <c:v>50</c:v>
                </c:pt>
                <c:pt idx="2">
                  <c:v>100</c:v>
                </c:pt>
                <c:pt idx="3">
                  <c:v>50</c:v>
                </c:pt>
                <c:pt idx="4">
                  <c:v>50</c:v>
                </c:pt>
                <c:pt idx="5">
                  <c:v>100</c:v>
                </c:pt>
                <c:pt idx="6">
                  <c:v>50</c:v>
                </c:pt>
                <c:pt idx="7">
                  <c:v>100</c:v>
                </c:pt>
                <c:pt idx="8">
                  <c:v>50</c:v>
                </c:pt>
              </c:numCache>
            </c:numRef>
          </c:val>
        </c:ser>
        <c:gapWidth val="150"/>
        <c:overlap val="0"/>
        <c:axId val="23481452"/>
        <c:axId val="48634588"/>
      </c:barChart>
      <c:catAx>
        <c:axId val="23481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634588"/>
        <c:crossesAt val="0"/>
        <c:auto val="1"/>
        <c:lblAlgn val="ctr"/>
        <c:lblOffset val="100"/>
        <c:noMultiLvlLbl val="0"/>
      </c:catAx>
      <c:valAx>
        <c:axId val="486345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481452"/>
        <c:crossesAt val="1"/>
        <c:crossBetween val="midCat"/>
        <c:majorUnit val="20"/>
        <c:minorUnit val="20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3:$A$9</c:f>
              <c:strCache>
                <c:ptCount val="7"/>
                <c:pt idx="0">
                  <c:v>1A MA In der Mitte zwischen …</c:v>
                </c:pt>
                <c:pt idx="1">
                  <c:v>1A EA In der Mitte zwischen schwieriger</c:v>
                </c:pt>
                <c:pt idx="2">
                  <c:v>1B MA Zahlenreihen weiterführen</c:v>
                </c:pt>
                <c:pt idx="3">
                  <c:v>1B EA Zahlenreihen weiterführen</c:v>
                </c:pt>
                <c:pt idx="4">
                  <c:v>1C MA  Nachbarzahlen benennen</c:v>
                </c:pt>
                <c:pt idx="5">
                  <c:v>1C EA Längenangaben, Nachbarn</c:v>
                </c:pt>
                <c:pt idx="6">
                  <c:v>1D MA  Bewusstsein Dezimalsystem</c:v>
                </c:pt>
              </c:strCache>
            </c:strRef>
          </c:cat>
          <c:val>
            <c:numRef>
              <c:f>Tabelle1!$AD$3:$AD$9</c:f>
              <c:numCache>
                <c:formatCode>General</c:formatCode>
                <c:ptCount val="7"/>
                <c:pt idx="0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100</c:v>
                </c:pt>
                <c:pt idx="5">
                  <c:v>50</c:v>
                </c:pt>
                <c:pt idx="6">
                  <c:v>100</c:v>
                </c:pt>
              </c:numCache>
            </c:numRef>
          </c:val>
        </c:ser>
        <c:gapWidth val="150"/>
        <c:overlap val="0"/>
        <c:axId val="71916025"/>
        <c:axId val="20196661"/>
      </c:barChart>
      <c:catAx>
        <c:axId val="71916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196661"/>
        <c:crossesAt val="0"/>
        <c:auto val="1"/>
        <c:lblAlgn val="ctr"/>
        <c:lblOffset val="100"/>
        <c:noMultiLvlLbl val="0"/>
      </c:catAx>
      <c:valAx>
        <c:axId val="201966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916025"/>
        <c:crossesAt val="1"/>
        <c:crossBetween val="midCat"/>
        <c:majorUnit val="20"/>
        <c:minorUnit val="20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abelle1!$A$21</c:f>
              <c:strCache>
                <c:ptCount val="1"/>
                <c:pt idx="0">
                  <c:v>Zahlenstrahl (1)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20:$AC$20</c:f>
              <c:strCache>
                <c:ptCount val="28"/>
                <c:pt idx="0">
                  <c:v>Muster löschen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</c:strCache>
            </c:strRef>
          </c:cat>
          <c:val>
            <c:numRef>
              <c:f>Tabelle1!$B$21:$AC$21</c:f>
              <c:numCache>
                <c:formatCode>General</c:formatCode>
                <c:ptCount val="28"/>
                <c:pt idx="0">
                  <c:v>1.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1"/>
          <c:order val="1"/>
          <c:tx>
            <c:strRef>
              <c:f>Tabelle1!$A$22</c:f>
              <c:strCache>
                <c:ptCount val="1"/>
                <c:pt idx="0">
                  <c:v>Stellenwertsystem (2)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20:$AC$20</c:f>
              <c:strCache>
                <c:ptCount val="28"/>
                <c:pt idx="0">
                  <c:v>Muster löschen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</c:strCache>
            </c:strRef>
          </c:cat>
          <c:val>
            <c:numRef>
              <c:f>Tabelle1!$B$22:$AC$22</c:f>
              <c:numCache>
                <c:formatCode>General</c:formatCode>
                <c:ptCount val="28"/>
                <c:pt idx="0">
                  <c:v>1.6</c:v>
                </c:pt>
              </c:numCache>
            </c:numRef>
          </c:val>
        </c:ser>
        <c:gapWidth val="150"/>
        <c:overlap val="0"/>
        <c:axId val="44541399"/>
        <c:axId val="29151670"/>
      </c:barChart>
      <c:catAx>
        <c:axId val="44541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151670"/>
        <c:crossesAt val="0"/>
        <c:auto val="1"/>
        <c:lblAlgn val="ctr"/>
        <c:lblOffset val="100"/>
        <c:noMultiLvlLbl val="0"/>
      </c:catAx>
      <c:valAx>
        <c:axId val="29151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541399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405360</xdr:colOff>
      <xdr:row>14</xdr:row>
      <xdr:rowOff>101880</xdr:rowOff>
    </xdr:from>
    <xdr:to>
      <xdr:col>39</xdr:col>
      <xdr:colOff>54000</xdr:colOff>
      <xdr:row>37</xdr:row>
      <xdr:rowOff>63360</xdr:rowOff>
    </xdr:to>
    <xdr:graphicFrame>
      <xdr:nvGraphicFramePr>
        <xdr:cNvPr id="0" name="Chart 1"/>
        <xdr:cNvGraphicFramePr/>
      </xdr:nvGraphicFramePr>
      <xdr:xfrm>
        <a:off x="12400560" y="4445280"/>
        <a:ext cx="6849360" cy="458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405360</xdr:colOff>
      <xdr:row>1</xdr:row>
      <xdr:rowOff>154080</xdr:rowOff>
    </xdr:from>
    <xdr:to>
      <xdr:col>39</xdr:col>
      <xdr:colOff>65160</xdr:colOff>
      <xdr:row>14</xdr:row>
      <xdr:rowOff>177840</xdr:rowOff>
    </xdr:to>
    <xdr:graphicFrame>
      <xdr:nvGraphicFramePr>
        <xdr:cNvPr id="1" name="Chart 3"/>
        <xdr:cNvGraphicFramePr/>
      </xdr:nvGraphicFramePr>
      <xdr:xfrm>
        <a:off x="12400560" y="497160"/>
        <a:ext cx="6860520" cy="40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13640</xdr:colOff>
      <xdr:row>25</xdr:row>
      <xdr:rowOff>25200</xdr:rowOff>
    </xdr:from>
    <xdr:to>
      <xdr:col>29</xdr:col>
      <xdr:colOff>10800</xdr:colOff>
      <xdr:row>50</xdr:row>
      <xdr:rowOff>38160</xdr:rowOff>
    </xdr:to>
    <xdr:graphicFrame>
      <xdr:nvGraphicFramePr>
        <xdr:cNvPr id="2" name="Chart 10"/>
        <xdr:cNvGraphicFramePr/>
      </xdr:nvGraphicFramePr>
      <xdr:xfrm>
        <a:off x="413640" y="7010280"/>
        <a:ext cx="11055240" cy="41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29.7"/>
    <col collapsed="false" customWidth="true" hidden="false" outlineLevel="0" max="2" min="2" style="0" width="4.56"/>
    <col collapsed="false" customWidth="true" hidden="false" outlineLevel="0" max="3" min="3" style="0" width="5.42"/>
    <col collapsed="false" customWidth="true" hidden="false" outlineLevel="0" max="29" min="4" style="0" width="4.56"/>
    <col collapsed="false" customWidth="true" hidden="false" outlineLevel="0" max="30" min="30" style="0" width="7.42"/>
  </cols>
  <sheetData>
    <row r="1" customFormat="false" ht="27" hidden="false" customHeight="true" outlineLevel="0" collapsed="false">
      <c r="A1" s="2" t="s">
        <v>0</v>
      </c>
    </row>
    <row r="2" customFormat="false" ht="84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6" t="s">
        <v>3</v>
      </c>
    </row>
    <row r="3" s="11" customFormat="true" ht="13" hidden="false" customHeight="false" outlineLevel="0" collapsed="false">
      <c r="A3" s="7" t="s">
        <v>4</v>
      </c>
      <c r="B3" s="8" t="n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 t="n">
        <f aca="false">IF(SUM(B3:L3)&gt;0,50*AVERAGE(B3:AC3),"")</f>
        <v>50</v>
      </c>
      <c r="AE3" s="0"/>
    </row>
    <row r="4" s="14" customFormat="true" ht="26" hidden="false" customHeight="false" outlineLevel="0" collapsed="false">
      <c r="A4" s="12" t="s">
        <v>5</v>
      </c>
      <c r="B4" s="5" t="n">
        <v>0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0" t="str">
        <f aca="false">IF(SUM(B4:L4)&gt;0,50*AVERAGE(B4:AC4),"")</f>
        <v/>
      </c>
      <c r="AE4" s="0"/>
    </row>
    <row r="5" s="14" customFormat="true" ht="13" hidden="false" customHeight="false" outlineLevel="0" collapsed="false">
      <c r="A5" s="7" t="s">
        <v>6</v>
      </c>
      <c r="B5" s="8" t="n">
        <v>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0" t="n">
        <f aca="false">IF(SUM(B5:L5)&gt;0,50*AVERAGE(B5:AC5),"")</f>
        <v>50</v>
      </c>
      <c r="AE5" s="0"/>
    </row>
    <row r="6" s="11" customFormat="true" ht="13" hidden="false" customHeight="false" outlineLevel="0" collapsed="false">
      <c r="A6" s="15" t="s">
        <v>7</v>
      </c>
      <c r="B6" s="5" t="n">
        <v>1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10" t="n">
        <f aca="false">IF(SUM(B6:L6)&gt;0,50*AVERAGE(B6:AC6),"")</f>
        <v>50</v>
      </c>
      <c r="AE6" s="0"/>
    </row>
    <row r="7" s="14" customFormat="true" ht="13" hidden="false" customHeight="false" outlineLevel="0" collapsed="false">
      <c r="A7" s="7" t="s">
        <v>8</v>
      </c>
      <c r="B7" s="8" t="n">
        <v>2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0" t="n">
        <f aca="false">IF(SUM(B7:L7)&gt;0,50*AVERAGE(B7:AC7),"")</f>
        <v>100</v>
      </c>
      <c r="AE7" s="0"/>
    </row>
    <row r="8" s="11" customFormat="true" ht="13" hidden="false" customHeight="false" outlineLevel="0" collapsed="false">
      <c r="A8" s="12" t="s">
        <v>9</v>
      </c>
      <c r="B8" s="5" t="n">
        <v>1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10" t="n">
        <f aca="false">IF(SUM(B8:L8)&gt;0,50*AVERAGE(B8:AC8),"")</f>
        <v>50</v>
      </c>
      <c r="AE8" s="0"/>
    </row>
    <row r="9" s="14" customFormat="true" ht="26" hidden="false" customHeight="false" outlineLevel="0" collapsed="false">
      <c r="A9" s="7" t="s">
        <v>10</v>
      </c>
      <c r="B9" s="8" t="n">
        <v>2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0" t="n">
        <f aca="false">IF(SUM(B9:L9)&gt;0,50*AVERAGE(B9:AC9),"")</f>
        <v>100</v>
      </c>
      <c r="AE9" s="0"/>
    </row>
    <row r="10" s="11" customFormat="true" ht="13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0"/>
    </row>
    <row r="11" s="14" customFormat="true" ht="13" hidden="false" customHeight="false" outlineLevel="0" collapsed="false">
      <c r="A11" s="18" t="s">
        <v>11</v>
      </c>
      <c r="B11" s="8" t="n">
        <v>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0" t="n">
        <f aca="false">IF(SUM(B11:L11)&gt;0,50*AVERAGE(B11:AC11),"")</f>
        <v>100</v>
      </c>
      <c r="AE11" s="0"/>
    </row>
    <row r="12" customFormat="false" ht="31" hidden="false" customHeight="true" outlineLevel="0" collapsed="false">
      <c r="A12" s="19" t="s">
        <v>12</v>
      </c>
      <c r="B12" s="8" t="n">
        <v>1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0" t="n">
        <f aca="false">IF(SUM(B12:L12)&gt;0,50*AVERAGE(B12:AC12),"")</f>
        <v>50</v>
      </c>
    </row>
    <row r="13" s="11" customFormat="true" ht="31" hidden="false" customHeight="true" outlineLevel="0" collapsed="false">
      <c r="A13" s="20" t="s">
        <v>13</v>
      </c>
      <c r="B13" s="5" t="n">
        <v>2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0" t="n">
        <f aca="false">IF(SUM(B13:L13)&gt;0,50*AVERAGE(B13:AC13),"")</f>
        <v>100</v>
      </c>
      <c r="AE13" s="0"/>
    </row>
    <row r="14" s="11" customFormat="true" ht="26" hidden="false" customHeight="false" outlineLevel="0" collapsed="false">
      <c r="A14" s="19" t="s">
        <v>14</v>
      </c>
      <c r="B14" s="8" t="n">
        <v>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10" t="n">
        <f aca="false">IF(SUM(B14:L14)&gt;0,50*AVERAGE(B14:AC14),"")</f>
        <v>50</v>
      </c>
      <c r="AE14" s="0"/>
    </row>
    <row r="15" s="11" customFormat="true" ht="26" hidden="false" customHeight="false" outlineLevel="0" collapsed="false">
      <c r="A15" s="21" t="s">
        <v>15</v>
      </c>
      <c r="B15" s="5" t="n">
        <v>1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10" t="n">
        <f aca="false">IF(SUM(B15:L15)&gt;0,50*AVERAGE(B15:AC15),"")</f>
        <v>50</v>
      </c>
      <c r="AE15" s="22"/>
    </row>
    <row r="16" s="11" customFormat="true" ht="26" hidden="false" customHeight="false" outlineLevel="0" collapsed="false">
      <c r="A16" s="19" t="s">
        <v>16</v>
      </c>
      <c r="B16" s="8" t="n">
        <v>2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10" t="n">
        <f aca="false">IF(SUM(B16:L16)&gt;0,50*AVERAGE(B16:AC16),"")</f>
        <v>100</v>
      </c>
      <c r="AE16" s="0"/>
    </row>
    <row r="17" s="11" customFormat="true" ht="26" hidden="false" customHeight="false" outlineLevel="0" collapsed="false">
      <c r="A17" s="21" t="s">
        <v>17</v>
      </c>
      <c r="B17" s="5" t="n">
        <v>1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0" t="n">
        <f aca="false">IF(SUM(B17:L17)&gt;0,50*AVERAGE(B17:AC17),"")</f>
        <v>50</v>
      </c>
      <c r="AE17" s="0"/>
    </row>
    <row r="18" s="14" customFormat="true" ht="26" hidden="false" customHeight="false" outlineLevel="0" collapsed="false">
      <c r="A18" s="18" t="s">
        <v>18</v>
      </c>
      <c r="B18" s="8" t="n">
        <v>2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0" t="n">
        <f aca="false">IF(SUM(B18:L18)&gt;0,50*AVERAGE(B18:AC18),"")</f>
        <v>100</v>
      </c>
      <c r="AE18" s="0"/>
    </row>
    <row r="19" s="14" customFormat="true" ht="26" hidden="false" customHeight="false" outlineLevel="0" collapsed="false">
      <c r="A19" s="20" t="s">
        <v>19</v>
      </c>
      <c r="B19" s="5" t="n">
        <v>1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0" t="n">
        <f aca="false">IF(SUM(B19:L19)&gt;0,50*AVERAGE(B19:AC19),"")</f>
        <v>50</v>
      </c>
      <c r="AE19" s="0"/>
    </row>
    <row r="20" s="11" customFormat="true" ht="13" hidden="false" customHeight="false" outlineLevel="0" collapsed="false">
      <c r="A20" s="1"/>
      <c r="B20" s="0" t="str">
        <f aca="false">B2</f>
        <v>Muster löschen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0" t="str">
        <f aca="false">IF(SUM(B20:L20)&gt;0,50*AVERAGE(B20:K20),"")</f>
        <v/>
      </c>
      <c r="AE20" s="0"/>
    </row>
    <row r="21" s="14" customFormat="true" ht="13" hidden="false" customHeight="false" outlineLevel="0" collapsed="false">
      <c r="A21" s="23" t="s">
        <v>20</v>
      </c>
      <c r="B21" s="5" t="n">
        <f aca="false">AVERAGE(B3,B5,B7,B9,)</f>
        <v>1.2</v>
      </c>
      <c r="C21" s="5" t="n">
        <f aca="false">AVERAGE(C3,C5,C7,C9,)</f>
        <v>0</v>
      </c>
      <c r="D21" s="5" t="n">
        <f aca="false">AVERAGE(D3,D5,D7,D9,)</f>
        <v>0</v>
      </c>
      <c r="E21" s="5" t="n">
        <f aca="false">AVERAGE(E3,E5,E7,E9,)</f>
        <v>0</v>
      </c>
      <c r="F21" s="5" t="n">
        <f aca="false">AVERAGE(F3,F5,F7,F9,)</f>
        <v>0</v>
      </c>
      <c r="G21" s="5" t="n">
        <f aca="false">AVERAGE(G3,G5,G7,G9,)</f>
        <v>0</v>
      </c>
      <c r="H21" s="5" t="n">
        <f aca="false">AVERAGE(H3,H5,H7,H9,)</f>
        <v>0</v>
      </c>
      <c r="I21" s="5" t="n">
        <f aca="false">AVERAGE(I3,I5,I7,I9,)</f>
        <v>0</v>
      </c>
      <c r="J21" s="5" t="n">
        <f aca="false">AVERAGE(J3,J5,J7,J9,)</f>
        <v>0</v>
      </c>
      <c r="K21" s="5" t="n">
        <f aca="false">AVERAGE(K3,K5,K7,K9,)</f>
        <v>0</v>
      </c>
      <c r="L21" s="5" t="n">
        <f aca="false">AVERAGE(L3,L5,L7,L9,)</f>
        <v>0</v>
      </c>
      <c r="M21" s="5" t="n">
        <f aca="false">AVERAGE(M3,M5,M7,M9,)</f>
        <v>0</v>
      </c>
      <c r="N21" s="5" t="n">
        <f aca="false">AVERAGE(N3,N5,N7,N9,)</f>
        <v>0</v>
      </c>
      <c r="O21" s="5" t="n">
        <f aca="false">AVERAGE(O3,O5,O7,O9,)</f>
        <v>0</v>
      </c>
      <c r="P21" s="5" t="n">
        <f aca="false">AVERAGE(P3,P5,P7,P9,)</f>
        <v>0</v>
      </c>
      <c r="Q21" s="5" t="n">
        <f aca="false">AVERAGE(Q3,Q5,Q7,Q9,)</f>
        <v>0</v>
      </c>
      <c r="R21" s="5" t="n">
        <f aca="false">AVERAGE(R3,R5,R7,R9,)</f>
        <v>0</v>
      </c>
      <c r="S21" s="5" t="n">
        <f aca="false">AVERAGE(S3,S5,S7,S9,)</f>
        <v>0</v>
      </c>
      <c r="T21" s="5" t="n">
        <f aca="false">AVERAGE(T3,T5,T7,T9,)</f>
        <v>0</v>
      </c>
      <c r="U21" s="5" t="n">
        <f aca="false">AVERAGE(U3,U5,U7,U9,)</f>
        <v>0</v>
      </c>
      <c r="V21" s="5" t="n">
        <f aca="false">AVERAGE(V3,V5,V7,V9,)</f>
        <v>0</v>
      </c>
      <c r="W21" s="5" t="n">
        <f aca="false">AVERAGE(W3,W5,W7,W9,)</f>
        <v>0</v>
      </c>
      <c r="X21" s="5" t="n">
        <f aca="false">AVERAGE(X3,X5,X7,X9,)</f>
        <v>0</v>
      </c>
      <c r="Y21" s="5" t="n">
        <f aca="false">AVERAGE(Y3,Y5,Y7,Y9,)</f>
        <v>0</v>
      </c>
      <c r="Z21" s="5" t="n">
        <f aca="false">AVERAGE(Z3,Z5,Z7,Z9,)</f>
        <v>0</v>
      </c>
      <c r="AA21" s="5" t="n">
        <f aca="false">AVERAGE(AA3,AA5,AA7,AA9,)</f>
        <v>0</v>
      </c>
      <c r="AB21" s="5" t="n">
        <f aca="false">AVERAGE(AB3,AB5,AB7,AB9,)</f>
        <v>0</v>
      </c>
      <c r="AC21" s="5" t="n">
        <f aca="false">AVERAGE(AC3,AC5,AC7,AC9,)</f>
        <v>0</v>
      </c>
      <c r="AD21" s="10" t="n">
        <f aca="false">IF(SUM(B21:L21)&gt;0,50*AVERAGE(B21:K21),"")</f>
        <v>6</v>
      </c>
      <c r="AE21" s="0"/>
    </row>
    <row r="22" s="11" customFormat="true" ht="13" hidden="false" customHeight="false" outlineLevel="0" collapsed="false">
      <c r="A22" s="23" t="s">
        <v>21</v>
      </c>
      <c r="B22" s="5" t="n">
        <f aca="false">AVERAGE(B11,B12,B14,B16,B18)</f>
        <v>1.6</v>
      </c>
      <c r="C22" s="5" t="e">
        <f aca="false">AVERAGE(C11,C12,C14,C16,C18)</f>
        <v>#DIV/0!</v>
      </c>
      <c r="D22" s="5" t="e">
        <f aca="false">AVERAGE(D11,D12,D14,D16,D18)</f>
        <v>#DIV/0!</v>
      </c>
      <c r="E22" s="5" t="e">
        <f aca="false">AVERAGE(E11,E12,E14,E16,E18)</f>
        <v>#DIV/0!</v>
      </c>
      <c r="F22" s="5" t="e">
        <f aca="false">AVERAGE(F11,F12,F14,F16,F18)</f>
        <v>#DIV/0!</v>
      </c>
      <c r="G22" s="5" t="e">
        <f aca="false">AVERAGE(G11,G12,G14,G16,G18)</f>
        <v>#DIV/0!</v>
      </c>
      <c r="H22" s="5" t="e">
        <f aca="false">AVERAGE(H11,H12,H14,H16,H18)</f>
        <v>#DIV/0!</v>
      </c>
      <c r="I22" s="5" t="e">
        <f aca="false">AVERAGE(I11,I12,I14,I16,I18)</f>
        <v>#DIV/0!</v>
      </c>
      <c r="J22" s="5" t="e">
        <f aca="false">AVERAGE(J11,J12,J14,J16,J18)</f>
        <v>#DIV/0!</v>
      </c>
      <c r="K22" s="5" t="e">
        <f aca="false">AVERAGE(K11,K12,K14,K16,K18)</f>
        <v>#DIV/0!</v>
      </c>
      <c r="L22" s="5" t="e">
        <f aca="false">AVERAGE(L11,L12,L14,L16,L18)</f>
        <v>#DIV/0!</v>
      </c>
      <c r="M22" s="5" t="e">
        <f aca="false">AVERAGE(M11,M12,M14,M16,M18)</f>
        <v>#DIV/0!</v>
      </c>
      <c r="N22" s="5" t="e">
        <f aca="false">AVERAGE(N11,N12,N14,N16,N18)</f>
        <v>#DIV/0!</v>
      </c>
      <c r="O22" s="5" t="e">
        <f aca="false">AVERAGE(O11,O12,O14,O16,O18)</f>
        <v>#DIV/0!</v>
      </c>
      <c r="P22" s="5" t="e">
        <f aca="false">AVERAGE(P11,P12,P14,P16,P18)</f>
        <v>#DIV/0!</v>
      </c>
      <c r="Q22" s="5" t="e">
        <f aca="false">AVERAGE(Q11,Q12,Q14,Q16,Q18)</f>
        <v>#DIV/0!</v>
      </c>
      <c r="R22" s="5" t="e">
        <f aca="false">AVERAGE(R11,R12,R14,R16,R18)</f>
        <v>#DIV/0!</v>
      </c>
      <c r="S22" s="5" t="e">
        <f aca="false">AVERAGE(S11,S12,S14,S16,S18)</f>
        <v>#DIV/0!</v>
      </c>
      <c r="T22" s="5" t="e">
        <f aca="false">AVERAGE(T11,T12,T14,T16,T18)</f>
        <v>#DIV/0!</v>
      </c>
      <c r="U22" s="5" t="e">
        <f aca="false">AVERAGE(U11,U12,U14,U16,U18)</f>
        <v>#DIV/0!</v>
      </c>
      <c r="V22" s="5" t="e">
        <f aca="false">AVERAGE(V11,V12,V14,V16,V18)</f>
        <v>#DIV/0!</v>
      </c>
      <c r="W22" s="5" t="e">
        <f aca="false">AVERAGE(W11,W12,W14,W16,W18)</f>
        <v>#DIV/0!</v>
      </c>
      <c r="X22" s="5" t="e">
        <f aca="false">AVERAGE(X11,X12,X14,X16,X18)</f>
        <v>#DIV/0!</v>
      </c>
      <c r="Y22" s="5" t="e">
        <f aca="false">AVERAGE(Y11,Y12,Y14,Y16,Y18)</f>
        <v>#DIV/0!</v>
      </c>
      <c r="Z22" s="5" t="e">
        <f aca="false">AVERAGE(Z11,Z12,Z14,Z16,Z18)</f>
        <v>#DIV/0!</v>
      </c>
      <c r="AA22" s="5" t="e">
        <f aca="false">AVERAGE(AA11,AA12,AA14,AA16,AA18)</f>
        <v>#DIV/0!</v>
      </c>
      <c r="AB22" s="5" t="e">
        <f aca="false">AVERAGE(AB11,AB12,AB14,AB16,AB18)</f>
        <v>#DIV/0!</v>
      </c>
      <c r="AC22" s="5" t="e">
        <f aca="false">AVERAGE(AC11,AC12,AC14,AC16,AC18)</f>
        <v>#DIV/0!</v>
      </c>
      <c r="AD22" s="10" t="e">
        <f aca="false">IF(SUM(B22:L22)&gt;0,50*AVERAGE(B22:K22),"")</f>
        <v>#DIV/0!</v>
      </c>
      <c r="AE22" s="0"/>
    </row>
    <row r="23" s="14" customFormat="true" ht="13" hidden="false" customHeight="false" outlineLevel="0" collapsed="false">
      <c r="A23" s="23" t="s">
        <v>22</v>
      </c>
      <c r="B23" s="5" t="n">
        <f aca="false">COUNT(B3,B5,B7,B9,B11,B12,B14,B16,B18,)-1</f>
        <v>9</v>
      </c>
      <c r="C23" s="5" t="n">
        <f aca="false">COUNT(C3,C5,C7,C9,C11,C12,C14,C16,C18,)-1</f>
        <v>0</v>
      </c>
      <c r="D23" s="5" t="n">
        <f aca="false">COUNT(D3,D5,D7,D9,D11,D12,D14,D16,D18,)-1</f>
        <v>0</v>
      </c>
      <c r="E23" s="5" t="n">
        <f aca="false">COUNT(E3,E5,E7,E9,E11,E12,E14,E16,E18,)-1</f>
        <v>0</v>
      </c>
      <c r="F23" s="5" t="n">
        <f aca="false">COUNT(F3,F5,F7,F9,F11,F12,F14,F16,F18,)-1</f>
        <v>0</v>
      </c>
      <c r="G23" s="5" t="n">
        <f aca="false">COUNT(G3,G5,G7,G9,G11,G12,G14,G16,G18,)-1</f>
        <v>0</v>
      </c>
      <c r="H23" s="5" t="n">
        <f aca="false">COUNT(H3,H5,H7,H9,H11,H12,H14,H16,H18,)-1</f>
        <v>0</v>
      </c>
      <c r="I23" s="5" t="n">
        <f aca="false">COUNT(I3,I5,I7,I9,I11,I12,I14,I16,I18,)-1</f>
        <v>0</v>
      </c>
      <c r="J23" s="5" t="n">
        <f aca="false">COUNT(J3,J5,J7,J9,J11,J12,J14,J16,J18,)-1</f>
        <v>0</v>
      </c>
      <c r="K23" s="5" t="n">
        <f aca="false">COUNT(K3,K5,K7,K9,K11,K12,K14,K16,K18,)-1</f>
        <v>0</v>
      </c>
      <c r="L23" s="5" t="n">
        <f aca="false">COUNT(L3,L5,L7,L9,L11,L12,L14,L16,L18,)-1</f>
        <v>0</v>
      </c>
      <c r="M23" s="5" t="n">
        <f aca="false">COUNT(M3,M5,M7,M9,M11,M12,M14,M16,M18,)-1</f>
        <v>0</v>
      </c>
      <c r="N23" s="5" t="n">
        <f aca="false">COUNT(N3,N5,N7,N9,N11,N12,N14,N16,N18,)-1</f>
        <v>0</v>
      </c>
      <c r="O23" s="5" t="n">
        <f aca="false">COUNT(O3,O5,O7,O9,O11,O12,O14,O16,O18,)-1</f>
        <v>0</v>
      </c>
      <c r="P23" s="5" t="n">
        <f aca="false">COUNT(P3,P5,P7,P9,P11,P12,P14,P16,P18,)-1</f>
        <v>0</v>
      </c>
      <c r="Q23" s="5" t="n">
        <f aca="false">COUNT(Q3,Q5,Q7,Q9,Q11,Q12,Q14,Q16,Q18,)-1</f>
        <v>0</v>
      </c>
      <c r="R23" s="5" t="n">
        <f aca="false">COUNT(R3,R5,R7,R9,R11,R12,R14,R16,R18,)-1</f>
        <v>0</v>
      </c>
      <c r="S23" s="5" t="n">
        <f aca="false">COUNT(S3,S5,S7,S9,S11,S12,S14,S16,S18,)-1</f>
        <v>0</v>
      </c>
      <c r="T23" s="5" t="n">
        <f aca="false">COUNT(T3,T5,T7,T9,T11,T12,T14,T16,T18,)-1</f>
        <v>0</v>
      </c>
      <c r="U23" s="5" t="n">
        <f aca="false">COUNT(U3,U5,U7,U9,U11,U12,U14,U16,U18,)-1</f>
        <v>0</v>
      </c>
      <c r="V23" s="5" t="n">
        <f aca="false">COUNT(V3,V5,V7,V9,V11,V12,V14,V16,V18,)-1</f>
        <v>0</v>
      </c>
      <c r="W23" s="5" t="n">
        <f aca="false">COUNT(W3,W5,W7,W9,W11,W12,W14,W16,W18,)-1</f>
        <v>0</v>
      </c>
      <c r="X23" s="5" t="n">
        <f aca="false">COUNT(X3,X5,X7,X9,X11,X12,X14,X16,X18,)-1</f>
        <v>0</v>
      </c>
      <c r="Y23" s="5" t="n">
        <f aca="false">COUNT(Y3,Y5,Y7,Y9,Y11,Y12,Y14,Y16,Y18,)-1</f>
        <v>0</v>
      </c>
      <c r="Z23" s="5" t="n">
        <f aca="false">COUNT(Z3,Z5,Z7,Z9,Z11,Z12,Z14,Z16,Z18,)-1</f>
        <v>0</v>
      </c>
      <c r="AA23" s="5" t="n">
        <f aca="false">COUNT(AA3,AA5,AA7,AA9,AA11,AA12,AA14,AA16,AA18,)-1</f>
        <v>0</v>
      </c>
      <c r="AB23" s="5" t="n">
        <f aca="false">COUNT(AB3,AB5,AB7,AB9,AB11,AB12,AB14,AB16,AB18,)-1</f>
        <v>0</v>
      </c>
      <c r="AC23" s="5" t="n">
        <f aca="false">COUNT(AC3,AC5,AC7,AC9,AC11,AC12,AC14,AC16,AC18,)-1</f>
        <v>0</v>
      </c>
      <c r="AD23" s="10" t="n">
        <f aca="false">IF(SUM(B23:L23)&gt;0,50*AVERAGE(B23:K23),"")</f>
        <v>45</v>
      </c>
      <c r="AE23" s="0"/>
    </row>
    <row r="24" s="11" customFormat="true" ht="13" hidden="false" customHeight="false" outlineLevel="0" collapsed="false">
      <c r="A24" s="23" t="s">
        <v>23</v>
      </c>
      <c r="B24" s="5" t="n">
        <f aca="false">COUNT(B3:B19)-B23</f>
        <v>7</v>
      </c>
      <c r="C24" s="5" t="n">
        <f aca="false">COUNT(C3:C19)-C23</f>
        <v>0</v>
      </c>
      <c r="D24" s="5" t="n">
        <f aca="false">COUNT(D3:D19)-D23</f>
        <v>0</v>
      </c>
      <c r="E24" s="5" t="n">
        <f aca="false">COUNT(E3:E19)-E23</f>
        <v>0</v>
      </c>
      <c r="F24" s="5" t="n">
        <f aca="false">COUNT(F3:F19)-F23</f>
        <v>0</v>
      </c>
      <c r="G24" s="5" t="n">
        <f aca="false">COUNT(G3:G19)-G23</f>
        <v>0</v>
      </c>
      <c r="H24" s="5" t="n">
        <f aca="false">COUNT(H3:H19)-H23</f>
        <v>0</v>
      </c>
      <c r="I24" s="5" t="n">
        <f aca="false">COUNT(I3:I19)-I23</f>
        <v>0</v>
      </c>
      <c r="J24" s="5" t="n">
        <f aca="false">COUNT(J3:J19)-J23</f>
        <v>0</v>
      </c>
      <c r="K24" s="5" t="n">
        <f aca="false">COUNT(K3:K19)-K23</f>
        <v>0</v>
      </c>
      <c r="L24" s="5" t="n">
        <f aca="false">COUNT(L3:L19)-L23</f>
        <v>0</v>
      </c>
      <c r="M24" s="5" t="n">
        <f aca="false">COUNT(M3:M19)-M23</f>
        <v>0</v>
      </c>
      <c r="N24" s="5" t="n">
        <f aca="false">COUNT(N3:N19)-N23</f>
        <v>0</v>
      </c>
      <c r="O24" s="5" t="n">
        <f aca="false">COUNT(O3:O19)-O23</f>
        <v>0</v>
      </c>
      <c r="P24" s="5" t="n">
        <f aca="false">COUNT(P3:P19)-P23</f>
        <v>0</v>
      </c>
      <c r="Q24" s="5" t="n">
        <f aca="false">COUNT(Q3:Q19)-Q23</f>
        <v>0</v>
      </c>
      <c r="R24" s="5" t="n">
        <f aca="false">COUNT(R3:R19)-R23</f>
        <v>0</v>
      </c>
      <c r="S24" s="5" t="n">
        <f aca="false">COUNT(S3:S19)-S23</f>
        <v>0</v>
      </c>
      <c r="T24" s="5" t="n">
        <f aca="false">COUNT(T3:T19)-T23</f>
        <v>0</v>
      </c>
      <c r="U24" s="5" t="n">
        <f aca="false">COUNT(U3:U19)-U23</f>
        <v>0</v>
      </c>
      <c r="V24" s="5" t="n">
        <f aca="false">COUNT(V3:V19)-V23</f>
        <v>0</v>
      </c>
      <c r="W24" s="5" t="n">
        <f aca="false">COUNT(W3:W19)-W23</f>
        <v>0</v>
      </c>
      <c r="X24" s="5" t="n">
        <f aca="false">COUNT(X3:X19)-X23</f>
        <v>0</v>
      </c>
      <c r="Y24" s="5" t="n">
        <f aca="false">COUNT(Y3:Y19)-Y23</f>
        <v>0</v>
      </c>
      <c r="Z24" s="5" t="n">
        <f aca="false">COUNT(Z3:Z19)-Z23</f>
        <v>0</v>
      </c>
      <c r="AA24" s="5" t="n">
        <f aca="false">COUNT(AA3:AA19)-AA23</f>
        <v>0</v>
      </c>
      <c r="AB24" s="5" t="n">
        <f aca="false">COUNT(AB3:AB19)-AB23</f>
        <v>0</v>
      </c>
      <c r="AC24" s="5" t="n">
        <f aca="false">COUNT(AC3:AC19)-AC23</f>
        <v>0</v>
      </c>
      <c r="AD24" s="10"/>
      <c r="AE24" s="0"/>
    </row>
    <row r="25" s="14" customFormat="true" ht="13" hidden="false" customHeight="false" outlineLevel="0" collapsed="false">
      <c r="A25" s="23" t="s">
        <v>24</v>
      </c>
      <c r="B25" s="5" t="n">
        <f aca="false">IF(SUM(B3:B19)&gt;1,SUM(B3:B19),"")</f>
        <v>21</v>
      </c>
      <c r="C25" s="5" t="str">
        <f aca="false">IF(SUM(C3:C19)&gt;1,SUM(C3:C19),"")</f>
        <v/>
      </c>
      <c r="D25" s="5" t="str">
        <f aca="false">IF(SUM(D3:D19)&gt;1,SUM(D3:D19),"")</f>
        <v/>
      </c>
      <c r="E25" s="5" t="str">
        <f aca="false">IF(SUM(E3:E19)&gt;1,SUM(E3:E19),"")</f>
        <v/>
      </c>
      <c r="F25" s="5" t="str">
        <f aca="false">IF(SUM(F3:F19)&gt;1,SUM(F3:F19),"")</f>
        <v/>
      </c>
      <c r="G25" s="5" t="str">
        <f aca="false">IF(SUM(G3:G19)&gt;1,SUM(G3:G19),"")</f>
        <v/>
      </c>
      <c r="H25" s="5" t="str">
        <f aca="false">IF(SUM(H3:H19)&gt;1,SUM(H3:H19),"")</f>
        <v/>
      </c>
      <c r="I25" s="5" t="str">
        <f aca="false">IF(SUM(I3:I19)&gt;1,SUM(I3:I19),"")</f>
        <v/>
      </c>
      <c r="J25" s="5" t="str">
        <f aca="false">IF(SUM(J3:J19)&gt;1,SUM(J3:J19),"")</f>
        <v/>
      </c>
      <c r="K25" s="5" t="str">
        <f aca="false">IF(SUM(K3:K19)&gt;1,SUM(K3:K19),"")</f>
        <v/>
      </c>
      <c r="L25" s="5" t="str">
        <f aca="false">IF(SUM(L3:L19)&gt;1,SUM(L3:L19),"")</f>
        <v/>
      </c>
      <c r="M25" s="5" t="str">
        <f aca="false">IF(SUM(M3:M19)&gt;1,SUM(M3:M19),"")</f>
        <v/>
      </c>
      <c r="N25" s="5" t="str">
        <f aca="false">IF(SUM(N3:N19)&gt;1,SUM(N3:N19),"")</f>
        <v/>
      </c>
      <c r="O25" s="5" t="str">
        <f aca="false">IF(SUM(O3:O19)&gt;1,SUM(O3:O19),"")</f>
        <v/>
      </c>
      <c r="P25" s="5" t="str">
        <f aca="false">IF(SUM(P3:P19)&gt;1,SUM(P3:P19),"")</f>
        <v/>
      </c>
      <c r="Q25" s="5" t="str">
        <f aca="false">IF(SUM(Q3:Q19)&gt;1,SUM(Q3:Q19),"")</f>
        <v/>
      </c>
      <c r="R25" s="5" t="str">
        <f aca="false">IF(SUM(R3:R19)&gt;1,SUM(R3:R19),"")</f>
        <v/>
      </c>
      <c r="S25" s="5" t="str">
        <f aca="false">IF(SUM(S3:S19)&gt;1,SUM(S3:S19),"")</f>
        <v/>
      </c>
      <c r="T25" s="5" t="str">
        <f aca="false">IF(SUM(T3:T19)&gt;1,SUM(T3:T19),"")</f>
        <v/>
      </c>
      <c r="U25" s="5" t="str">
        <f aca="false">IF(SUM(U3:U19)&gt;1,SUM(U3:U19),"")</f>
        <v/>
      </c>
      <c r="V25" s="5" t="str">
        <f aca="false">IF(SUM(V3:V19)&gt;1,SUM(V3:V19),"")</f>
        <v/>
      </c>
      <c r="W25" s="5" t="str">
        <f aca="false">IF(SUM(W3:W19)&gt;1,SUM(W3:W19),"")</f>
        <v/>
      </c>
      <c r="X25" s="5" t="str">
        <f aca="false">IF(SUM(X3:X19)&gt;1,SUM(X3:X19),"")</f>
        <v/>
      </c>
      <c r="Y25" s="5" t="str">
        <f aca="false">IF(SUM(Y3:Y19)&gt;1,SUM(Y3:Y19),"")</f>
        <v/>
      </c>
      <c r="Z25" s="5" t="str">
        <f aca="false">IF(SUM(Z3:Z19)&gt;1,SUM(Z3:Z19),"")</f>
        <v/>
      </c>
      <c r="AA25" s="5" t="str">
        <f aca="false">IF(SUM(AA3:AA19)&gt;1,SUM(AA3:AA19),"")</f>
        <v/>
      </c>
      <c r="AB25" s="5" t="str">
        <f aca="false">IF(SUM(AB3:AB19)&gt;1,SUM(AB3:AB19),"")</f>
        <v/>
      </c>
      <c r="AC25" s="5" t="str">
        <f aca="false">IF(SUM(AC3:AC19)&gt;1,SUM(AC3:AC19),"")</f>
        <v/>
      </c>
      <c r="AD25" s="10" t="n">
        <f aca="false">IF(SUM(B25:L25)&gt;0,AVERAGE(B25:AC25),"")</f>
        <v>21</v>
      </c>
      <c r="AE25" s="0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09:25:38Z</dcterms:created>
  <dc:creator>Beat Wälti</dc:creator>
  <dc:description/>
  <dc:language>en-US</dc:language>
  <cp:lastModifiedBy>Beat Wälti</cp:lastModifiedBy>
  <cp:lastPrinted>2008-10-20T09:22:45Z</cp:lastPrinted>
  <dcterms:modified xsi:type="dcterms:W3CDTF">2005-09-05T07:31:54Z</dcterms:modified>
  <cp:revision>0</cp:revision>
  <dc:subject/>
  <dc:title/>
</cp:coreProperties>
</file>